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89</definedName>
    <definedName function="false" hidden="false" localSheetId="0" name="OLE_LINK1" vbProcedure="false">Лист1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28">
  <si>
    <t xml:space="preserve">ПЛАН-ГРАФИК</t>
  </si>
  <si>
    <t xml:space="preserve">размещения заказов на поставку товаров, выполнения работ ,оказания услуг для нужд заказчика</t>
  </si>
  <si>
    <t xml:space="preserve">на 2014 год</t>
  </si>
  <si>
    <t xml:space="preserve">Наименование заказчика</t>
  </si>
  <si>
    <t xml:space="preserve">МТУ по надзору за ЯРБ Сибири и Дальнего Востока Ростехнадзора</t>
  </si>
  <si>
    <t xml:space="preserve">Юридический адрес телефон электронная почта заказчика</t>
  </si>
  <si>
    <t xml:space="preserve">630075, Россия, Новосибирская область, г.Новосибирск, ул. Б.Хмельницкого, д.2, тел.(383)276-44-19</t>
  </si>
  <si>
    <t xml:space="preserve">ИНН</t>
  </si>
  <si>
    <t xml:space="preserve">5410116248</t>
  </si>
  <si>
    <t xml:space="preserve">КПП</t>
  </si>
  <si>
    <t xml:space="preserve">541001001</t>
  </si>
  <si>
    <t xml:space="preserve">ОКАТО</t>
  </si>
  <si>
    <t xml:space="preserve">5010100000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е необходимое требования, предъявляемые 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, тыс. руб.</t>
  </si>
  <si>
    <t xml:space="preserve">Условия финансового обеспечения исполнения контракта (включая размер аванса) руб.</t>
  </si>
  <si>
    <t xml:space="preserve">График осуществления процедур закупки</t>
  </si>
  <si>
    <t xml:space="preserve">Срок размещения заказа (мес. Год)</t>
  </si>
  <si>
    <t xml:space="preserve">Срок исполнения контракта (мес., год)</t>
  </si>
  <si>
    <t xml:space="preserve">49804011030019244223</t>
  </si>
  <si>
    <t xml:space="preserve">40.30.3</t>
  </si>
  <si>
    <t xml:space="preserve">предоставление коммунальных услуг (поставка тепловой энергии) г.Чита, ул. Тимирязева, д.27а</t>
  </si>
  <si>
    <t xml:space="preserve">Поставка тепловой энергии</t>
  </si>
  <si>
    <t xml:space="preserve">услуга</t>
  </si>
  <si>
    <t xml:space="preserve">Ежемесячная оплата по факту поставки согласно приборам учета</t>
  </si>
  <si>
    <t xml:space="preserve">Единственный поставщик</t>
  </si>
  <si>
    <t xml:space="preserve">41.00.2</t>
  </si>
  <si>
    <t xml:space="preserve">предоставление коммунальных услуг (поставка воды питьевой и водоотведение) г.Чита, ул. Тимирязева, д.27а</t>
  </si>
  <si>
    <t xml:space="preserve">Поставка воды питьевой и водоотведение</t>
  </si>
  <si>
    <t xml:space="preserve">40.10.2</t>
  </si>
  <si>
    <t xml:space="preserve">предоставление коммунальных услуг (поставка электроэнергии) г.Чита, ул. Тимирязева, д.27а</t>
  </si>
  <si>
    <t xml:space="preserve">Поставка электроэнергии </t>
  </si>
  <si>
    <t xml:space="preserve">предоставление коммунальных услуг (поставка тепловой энергии) г.Владивосток, ул. Светланская, д.7</t>
  </si>
  <si>
    <t xml:space="preserve">предоставление коммунальных услуг (поставка воды питьевой и водоотведение) г.Владивосток, ул. Светланская, д.7</t>
  </si>
  <si>
    <t xml:space="preserve">предоставление коммунальных услуг (поставка электроэнергии) г.Владивосток, ул. Светланская, д.7</t>
  </si>
  <si>
    <t xml:space="preserve">предоставление коммунальных услуг (поставка электроэнергии) г. Томск, ул. Герцена, 63</t>
  </si>
  <si>
    <t xml:space="preserve">49804011030019242221</t>
  </si>
  <si>
    <t xml:space="preserve">64.20.1</t>
  </si>
  <si>
    <t xml:space="preserve">предоставление услуг связи г. Новокузнецк</t>
  </si>
  <si>
    <t xml:space="preserve">Услуги телефонной связи</t>
  </si>
  <si>
    <t xml:space="preserve">Авансовые платежи, оплата по факту предоставления услуг</t>
  </si>
  <si>
    <t xml:space="preserve">предоставление услуг связи г. Кемерово</t>
  </si>
  <si>
    <t xml:space="preserve">предоставление услуг связи г. Красноярск</t>
  </si>
  <si>
    <t xml:space="preserve">предоставление услуг связи г. Железногорск</t>
  </si>
  <si>
    <t xml:space="preserve">предоставление услуг связи г. Чита</t>
  </si>
  <si>
    <t xml:space="preserve">предоставление услуг связи г. Томск</t>
  </si>
  <si>
    <t xml:space="preserve">предоставление услуг связи г. Северск</t>
  </si>
  <si>
    <t xml:space="preserve">предоставление услуг связи г. Абакан</t>
  </si>
  <si>
    <t xml:space="preserve">предоставление услуг связи г. Барнаул</t>
  </si>
  <si>
    <t xml:space="preserve">предоставление услуг связи г. Иркутск</t>
  </si>
  <si>
    <t xml:space="preserve">предоставление услуг связи г. Хабаровск</t>
  </si>
  <si>
    <t xml:space="preserve">предоставление услуг связи г. Новосибирск</t>
  </si>
  <si>
    <t xml:space="preserve">Интернет</t>
  </si>
  <si>
    <t xml:space="preserve">предоставление услуг связи г. Омск</t>
  </si>
  <si>
    <t xml:space="preserve">Услуги сотовой связи</t>
  </si>
  <si>
    <t xml:space="preserve">предоставление услуг связи г. Улан-Удэ</t>
  </si>
  <si>
    <t xml:space="preserve">МГ и МН связь по Сибирскому округу</t>
  </si>
  <si>
    <t xml:space="preserve">предоставление услуг связи г. Южно-Сахалинск</t>
  </si>
  <si>
    <t xml:space="preserve">предоставление услуг связи г. Магадан</t>
  </si>
  <si>
    <t xml:space="preserve">предоставление услуг связи г. Владивосток</t>
  </si>
  <si>
    <t xml:space="preserve">предоставление услуг связи г. Якутск</t>
  </si>
  <si>
    <t xml:space="preserve">Предоставление услуг связи для нужд МТУ по надзору за ЯРБ Сибири и Дальнего Востока Ростехнадзора</t>
  </si>
  <si>
    <t xml:space="preserve">Предоставление услуг связи (телефон, МТС, интернет)</t>
  </si>
  <si>
    <t xml:space="preserve">Услуга</t>
  </si>
  <si>
    <t xml:space="preserve">1 шт.</t>
  </si>
  <si>
    <t xml:space="preserve">301.5</t>
  </si>
  <si>
    <t xml:space="preserve">Оплата за оказанные услуги осуществляется в рублях на основании представленного Исполнителем  счета и подписанного Сторонами акта сдачи-приемки услуг услуг</t>
  </si>
  <si>
    <t xml:space="preserve">Декабрь 2013 г, Декабрь 2014 г.
</t>
  </si>
  <si>
    <t xml:space="preserve">Январь-декабрь 2014г., Январь 2015 г.
</t>
  </si>
  <si>
    <t xml:space="preserve">Вносятся изменения после проведения окончательного подсчета расходов</t>
  </si>
  <si>
    <t xml:space="preserve">49804011030019242225</t>
  </si>
  <si>
    <t xml:space="preserve">31.62.9</t>
  </si>
  <si>
    <t xml:space="preserve">Оказание услуг по техническому обслуживанию инженерных систем обработки данных МТУ по надзору за ЯРБ Сибири и Дальнего Востока Ростехнадзора (обслуживание системы кондиционирования, системы вентиляции , системы электроснабжения и защитного заземления, бесперебойного питания, системы безопасности)</t>
  </si>
  <si>
    <t xml:space="preserve">Техническое обслуживание системы кондиционирования, системы вентиляции , системы электроснабжения и защитного заземления, бесперебойного питания, системы безопасности. 
Участниками размещения заказа могут быть субъекты малого предпринимательства
</t>
  </si>
  <si>
    <t xml:space="preserve">2 квартал 2014 г.</t>
  </si>
  <si>
    <t xml:space="preserve">ОАЭФ</t>
  </si>
  <si>
    <t xml:space="preserve">72.5</t>
  </si>
  <si>
    <t xml:space="preserve">Заправка картриджей для нужд МТУ по надзору за ЯРБ Сибири и Дальнего Востока Ростехнадзора</t>
  </si>
  <si>
    <t xml:space="preserve">Заправка картриджей 
Участниками размещения заказа могут быть субъекты малого предпринимательства
</t>
  </si>
  <si>
    <t xml:space="preserve">48</t>
  </si>
  <si>
    <t xml:space="preserve">49804011030019242226</t>
  </si>
  <si>
    <t xml:space="preserve">72.20</t>
  </si>
  <si>
    <t xml:space="preserve">Оказание информационных (консультационных) услуг и сопровождение программного продукта по ведению бюджетного учета в МТУ по надзору за ЯРБ Сибири и Дальнего Востока Ростехнадзора «1С», программного продукта «Парус»</t>
  </si>
  <si>
    <t xml:space="preserve">Обслуживание и сопровождение программного «1С», программного продукта «Парус» и др. 
Участниками размещения заказа могут быть только субъекты малого предпринимательства.
</t>
  </si>
  <si>
    <t xml:space="preserve">180</t>
  </si>
  <si>
    <t xml:space="preserve">Выполнение работ по аттестации по требованиям безопасности информации выделенных помещений МТУ по надзору за ЯРБ Сибири и Дальнего Востока Ростехнадзора </t>
  </si>
  <si>
    <t xml:space="preserve">170</t>
  </si>
  <si>
    <t xml:space="preserve">3 квартал 2014 г.</t>
  </si>
  <si>
    <t xml:space="preserve">В течение года с даты   подписания государственного контракта.</t>
  </si>
  <si>
    <t xml:space="preserve">49804011030019242310</t>
  </si>
  <si>
    <t xml:space="preserve">52.48.13</t>
  </si>
  <si>
    <t xml:space="preserve">Приобретение оргтехники и вычислительной техники для нужд МТУ по надзору за ЯРБ Сибири и Дальнего Востока Ростехнадзора </t>
  </si>
  <si>
    <t xml:space="preserve">Закупка и поставка оргтехники и вычислительной техники в том числе источников бесперебойного питания (ИБП)
(на сумму 30000 руб.) 
Участниками размещения заказа могут быть субъекты малого предпринимательства</t>
  </si>
  <si>
    <t xml:space="preserve">89</t>
  </si>
  <si>
    <t xml:space="preserve">В течение 15 календарных дней с момента подписания контракта</t>
  </si>
  <si>
    <t xml:space="preserve">Дооборудование серверного оборудования для нужд МТУ по надзору за ЯРБ Сибири и Дальнего Востока Ростехнадзора</t>
  </si>
  <si>
    <t xml:space="preserve">Дооборудование серверного оборудования</t>
  </si>
  <si>
    <t xml:space="preserve">13</t>
  </si>
  <si>
    <t xml:space="preserve">Не более 20 календарных дней с момента подписания контракта</t>
  </si>
  <si>
    <t xml:space="preserve">52.48.12</t>
  </si>
  <si>
    <t xml:space="preserve">Приобретение телефонных аппаратов для нужд МТУ по надзору за ЯРБ Сибири и Дальнего Востока Ростехнадзора </t>
  </si>
  <si>
    <t xml:space="preserve">Закупка и поставка телефонных аппаратов
Участниками размещения заказа могут быть только субъекты малого предпринимательства.
</t>
  </si>
  <si>
    <t xml:space="preserve">10</t>
  </si>
  <si>
    <t xml:space="preserve">49804011030019242340</t>
  </si>
  <si>
    <t xml:space="preserve">Приобретение расходных материалов (картриджей) для нужд МТУ по надзору за ЯРБ Сибири и Дальнего Востока Ростехнадзора </t>
  </si>
  <si>
    <t xml:space="preserve">Закупка и поставка картриджей
Участниками размещения заказа могут быть субъекты малого предпринимательства
</t>
  </si>
  <si>
    <t xml:space="preserve">300</t>
  </si>
  <si>
    <t xml:space="preserve">Обеспечение заявки 1%, Обеспечение контракта 30 процентов начальной (максимальной) цены</t>
  </si>
  <si>
    <t xml:space="preserve">1 квартал 2014 г.</t>
  </si>
  <si>
    <t xml:space="preserve">Приобретение комплектующих и запасных частей к компьютерам и другой оргтехнике для нужд МТУ по надзору за ЯРБ Сибири и Дальнего Востока Ростехнадзора </t>
  </si>
  <si>
    <t xml:space="preserve">Закупка и поставка комплектующих к компьютерам и оргтехнике
Участниками размещения заказа могут быть субъекты малого предпринимательства</t>
  </si>
  <si>
    <t xml:space="preserve">62</t>
  </si>
  <si>
    <t xml:space="preserve">Оказание услуг почтовой связи  (доставка корреспонденции через ГСП, поставка ЗПО) для нужд МТУ по надзору за ЯРБ Сибири и Дальнего Востока Ростехнадзора </t>
  </si>
  <si>
    <t xml:space="preserve">Доставка корреспонденции через ГСП, поставка ЗПО</t>
  </si>
  <si>
    <t xml:space="preserve">161</t>
  </si>
  <si>
    <t xml:space="preserve">Оказание услуг фельдъегерской связи и специальной связи для нужд МТУ по надзору за ЯРБ Сибири и Дальнего Востока Ростехнадзора </t>
  </si>
  <si>
    <t xml:space="preserve">Доставка корреспонденции через фельдъегерскую связь и специальную связь</t>
  </si>
  <si>
    <t xml:space="preserve">15</t>
  </si>
  <si>
    <t xml:space="preserve">Возмещение коммунальных расходов (услуг) для нужд МТУ по надзору за ЯРБ Сибири и Дальнего Востока Ростехнадзора </t>
  </si>
  <si>
    <t xml:space="preserve">Возмещение коммунальных расходов (услуг) </t>
  </si>
  <si>
    <t xml:space="preserve">2203.3</t>
  </si>
  <si>
    <t xml:space="preserve">Ноябрь –Декабрь
2014 г.
</t>
  </si>
  <si>
    <t xml:space="preserve">Январь  - Декабрь 
2014 г.
</t>
  </si>
  <si>
    <t xml:space="preserve">49804011030019244224</t>
  </si>
  <si>
    <t xml:space="preserve">Аренда помещений</t>
  </si>
  <si>
    <t xml:space="preserve">Предоставление услуг по аренде помещений</t>
  </si>
  <si>
    <t xml:space="preserve">1335.4</t>
  </si>
  <si>
    <t xml:space="preserve">Декабрь 2013 г, 
Декабрь 2014 г.
</t>
  </si>
  <si>
    <t xml:space="preserve">Январь-декабрь 2014г., 
Январь 
2015 г.
</t>
  </si>
  <si>
    <t xml:space="preserve">49804011030019244225</t>
  </si>
  <si>
    <t xml:space="preserve">Оказание юридических услуг по абонентскому обслуживанию в сфере закупок товаров, работ, услуг для обеспечения нужд МТУ по надзору за ЯРБ Сибири и Дальнего Востока Ростехнадзора</t>
  </si>
  <si>
    <t xml:space="preserve">Абонентское обслуживание в сфере закупок товаров, работ, услуг</t>
  </si>
  <si>
    <t xml:space="preserve">60</t>
  </si>
  <si>
    <t xml:space="preserve">Январь - Декабрь 2014 г.</t>
  </si>
  <si>
    <t xml:space="preserve">Запрос котировок</t>
  </si>
  <si>
    <t xml:space="preserve">Предоставление услуг по уборке мусора для нужд МТУ по надзору за ЯРБ Сибири и Дальнего Востока Ростехнадзора </t>
  </si>
  <si>
    <t xml:space="preserve">Предоставление услуг по уборке и вывоза мусора</t>
  </si>
  <si>
    <t xml:space="preserve">1546.755</t>
  </si>
  <si>
    <t xml:space="preserve">Предоставление услуг по техническому обслуживанию и ремонту автомобилей для нужд МТУ по надзору за ЯРБ Сибири и Дальнего Востока Ростехнадзора </t>
  </si>
  <si>
    <t xml:space="preserve">Предоставление услуг по техническому обслуживанию и ремонту автомобилей </t>
  </si>
  <si>
    <t xml:space="preserve">236.645</t>
  </si>
  <si>
    <t xml:space="preserve">Декабрь 2013 г, 
Декабрь 2014 г.</t>
  </si>
  <si>
    <t xml:space="preserve">Январь-декабрь 2014г., 
Январь 
2015 г.</t>
  </si>
  <si>
    <t xml:space="preserve">49804011030019244226</t>
  </si>
  <si>
    <t xml:space="preserve">Оказание услуг по охране нежилых помещений МТУ по надзору за ЯРБ Сибири и Дальнего Востока Ростехнадзора </t>
  </si>
  <si>
    <t xml:space="preserve">Охрана помещений МТУ по надзору за ЯРБ Сибири и Дальнего Востока Ростехнадзора</t>
  </si>
  <si>
    <t xml:space="preserve">473.427</t>
  </si>
  <si>
    <t xml:space="preserve">Ноябрь-декабрь
2013 г.</t>
  </si>
  <si>
    <t xml:space="preserve">Январь-декабрь 2014</t>
  </si>
  <si>
    <t xml:space="preserve">Поставка периодических печатных изданий для нужд МТУ по надзору за ЯРБ Сибири и Дальнего Востока Ростехнадзора </t>
  </si>
  <si>
    <t xml:space="preserve">Поставка периодических печатных изданий </t>
  </si>
  <si>
    <t xml:space="preserve">100</t>
  </si>
  <si>
    <t xml:space="preserve">Ноябрь
2013 г.,
Ноябрь 2014 г.
</t>
  </si>
  <si>
    <t xml:space="preserve">Январь-Декабрь 2014 г. 
Январь-Декабрь 2015 г.</t>
  </si>
  <si>
    <t xml:space="preserve">Страхование автотранспорта</t>
  </si>
  <si>
    <t xml:space="preserve">68</t>
  </si>
  <si>
    <t xml:space="preserve">Январь-Декабрь 2015 г.</t>
  </si>
  <si>
    <t xml:space="preserve">Оказание услуг по проведению предрейсового осмотра водителей МТУ по надзору за ЯРБ Сибири и Дальнего Востока Ростехнадзора </t>
  </si>
  <si>
    <t xml:space="preserve">Оказание услуг по проведению предрейсового осмотра водителей</t>
  </si>
  <si>
    <t xml:space="preserve">75</t>
  </si>
  <si>
    <t xml:space="preserve">Услуги по документационному обеспечению и архивной работе</t>
  </si>
  <si>
    <t xml:space="preserve">40</t>
  </si>
  <si>
    <t xml:space="preserve">Услуги курьера</t>
  </si>
  <si>
    <t xml:space="preserve">Предоставление услуг независимых экспертов при проведении аттестации, конкурсов и экзаменов</t>
  </si>
  <si>
    <t xml:space="preserve">Предоставление услуг независимых экспертов</t>
  </si>
  <si>
    <t xml:space="preserve">25</t>
  </si>
  <si>
    <t xml:space="preserve">80.41.1</t>
  </si>
  <si>
    <t xml:space="preserve">Обучение водительского состава, специалистов БДД, аттестация водителей и специалистов БДД</t>
  </si>
  <si>
    <t xml:space="preserve">20</t>
  </si>
  <si>
    <t xml:space="preserve">49804011030019244310</t>
  </si>
  <si>
    <t xml:space="preserve">52.44.1</t>
  </si>
  <si>
    <t xml:space="preserve">Приобретение мебели для нужд МТУ по надзору за ЯРБ Сибири и Дальнего Востока Ростехнадзора </t>
  </si>
  <si>
    <t xml:space="preserve">Приобретение мебели
Участниками размещения заказа могут быть субъекты малого предпринимательства
</t>
  </si>
  <si>
    <t xml:space="preserve">150</t>
  </si>
  <si>
    <t xml:space="preserve">4 квартал 2014 г.</t>
  </si>
  <si>
    <t xml:space="preserve">В течение 30 дней с момента подписания контракта</t>
  </si>
  <si>
    <t xml:space="preserve">52.45.1</t>
  </si>
  <si>
    <t xml:space="preserve">Поставка оборудования (бытовая техника) для нужд МТУ по надзору за ЯРБ Сибири и Дальнего Востока Ростехнадзора </t>
  </si>
  <si>
    <t xml:space="preserve">Поставка оборудования (бытовая техника)
Участниками размещения заказа могут быть субъекты малого предпринимательства.</t>
  </si>
  <si>
    <t xml:space="preserve">49804011030019244340</t>
  </si>
  <si>
    <t xml:space="preserve">51.51.2</t>
  </si>
  <si>
    <t xml:space="preserve">Поставка ГСМ (бензина) для нужд МТУ по надзору за ЯРБ Сибири и Дальнего Востока Ростехнадзора </t>
  </si>
  <si>
    <t xml:space="preserve">Поставка ГСМ (бензина)
Участниками размещения заказа могут быть субъекты малого предпринимательства.
</t>
  </si>
  <si>
    <t xml:space="preserve">264</t>
  </si>
  <si>
    <t xml:space="preserve">1,2 квартал 2014 г.</t>
  </si>
  <si>
    <t xml:space="preserve">В течение 10 дней с момента подписания контракта</t>
  </si>
  <si>
    <t xml:space="preserve">50.30.2</t>
  </si>
  <si>
    <t xml:space="preserve">Поставка запасных частей и принадлежностей для автомобилей МТУ по надзору за ЯРБ Сибири и Дальнего Востока Ростехнадзора </t>
  </si>
  <si>
    <t xml:space="preserve">Поставка запасных частей и принадлежностей для автомобилей</t>
  </si>
  <si>
    <t xml:space="preserve">52.47.3</t>
  </si>
  <si>
    <t xml:space="preserve">Поставка бумаги для офисной технике для нужд МТУ по надзору за ЯРБ Сибири и Дальнего Востока Ростехнадзора </t>
  </si>
  <si>
    <t xml:space="preserve">Поставка бумаги для офисной техники
Участниками размещения заказа могут быть субъекты малого предпринимательства.</t>
  </si>
  <si>
    <t xml:space="preserve">Поставка канцелярских товаров для нужд МТУ по надзору за ЯРБ Сибири и Дальнего Востока Ростехнадзора </t>
  </si>
  <si>
    <t xml:space="preserve">Поставка канцелярских товаров
Участниками размещения заказа могут быть субъекты малого предпринимательства.
</t>
  </si>
  <si>
    <t xml:space="preserve">90</t>
  </si>
  <si>
    <t xml:space="preserve">52.48.31</t>
  </si>
  <si>
    <t xml:space="preserve">Поставка хозяйственных товаров для нужд МТУ по надзору за ЯРБ Сибири и Дальнего Востока Ростехнадзора </t>
  </si>
  <si>
    <t xml:space="preserve">Поставка хозяйственных товаров
Участниками размещения заказа могут быть субъекты малого предпринимательства.
</t>
  </si>
  <si>
    <t xml:space="preserve">59.5</t>
  </si>
  <si>
    <t xml:space="preserve">Поставка шин и дисков для автомобилей МТУ по надзору за ЯРБ Сибири и Дальнего Востока Ростехнадзора </t>
  </si>
  <si>
    <t xml:space="preserve">Поставка шин и дисков
Участниками размещения заказа могут быть субъекты малого предпринимательства
</t>
  </si>
  <si>
    <t xml:space="preserve">120</t>
  </si>
  <si>
    <t xml:space="preserve">52.63</t>
  </si>
  <si>
    <t xml:space="preserve">Поставка бутилированной питьевой воды для нужд МТУ по надзору за ЯРБ Сибири и Дальнего Востока Ростехнадзора </t>
  </si>
  <si>
    <t xml:space="preserve">Поставка бутилированной питьевой воды
Участниками размещения заказа могут быть субъекты малого предпринимательства.</t>
  </si>
  <si>
    <t xml:space="preserve">Возмещение коммунальных расходов (услуг) для нужд МТУ по надзору за ЯРБ Сибири и Дальнего Востока Ростехнадзора (инспекционная группа г. Новокузнецк, КеОИ РБ)</t>
  </si>
  <si>
    <t xml:space="preserve">4,272</t>
  </si>
  <si>
    <t xml:space="preserve">Ноябрь –Декабрь
2013 г.
</t>
  </si>
  <si>
    <t xml:space="preserve">Предоставление услуг связи и интернета СОИ ЯРБ г. Северск</t>
  </si>
  <si>
    <t xml:space="preserve">Услуги телефонной связи и итернета</t>
  </si>
  <si>
    <t xml:space="preserve">77,761</t>
  </si>
  <si>
    <t xml:space="preserve">Возмещение коммунальных расходов (услуг) для нужд МТУ по надзору за ЯРБ Сибири и Дальнего Востока Ростехнадзора (хабаровский отдел )</t>
  </si>
  <si>
    <t xml:space="preserve">117,745</t>
  </si>
  <si>
    <t xml:space="preserve">Чернов Сергей Александрович, руководитель управления</t>
  </si>
  <si>
    <t xml:space="preserve">17.03.2014</t>
  </si>
  <si>
    <t xml:space="preserve">подпись</t>
  </si>
  <si>
    <t xml:space="preserve">дата утверждения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9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80" zoomScalePageLayoutView="100" workbookViewId="0">
      <selection pane="topLeft" activeCell="L86" activeCellId="0" sqref="L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false" hidden="true" outlineLevel="0" max="6" min="6" style="1" width="9.14"/>
    <col collapsed="false" customWidth="true" hidden="false" outlineLevel="0" max="7" min="7" style="2" width="25.7"/>
    <col collapsed="false" customWidth="true" hidden="false" outlineLevel="0" max="8" min="8" style="2" width="26.56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16.28"/>
    <col collapsed="false" customWidth="true" hidden="false" outlineLevel="0" max="12" min="12" style="1" width="20.13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16.42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6" hidden="false" customHeight="true" outlineLevel="0" collapsed="false">
      <c r="B6" s="5" t="s">
        <v>3</v>
      </c>
      <c r="C6" s="5"/>
      <c r="D6" s="5"/>
      <c r="E6" s="5"/>
      <c r="F6" s="5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B7" s="5" t="s">
        <v>5</v>
      </c>
      <c r="C7" s="5"/>
      <c r="D7" s="5"/>
      <c r="E7" s="5"/>
      <c r="F7" s="5"/>
      <c r="G7" s="7" t="s">
        <v>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B8" s="8" t="s">
        <v>7</v>
      </c>
      <c r="C8" s="8"/>
      <c r="D8" s="8"/>
      <c r="E8" s="8"/>
      <c r="F8" s="8"/>
      <c r="G8" s="9" t="s">
        <v>8</v>
      </c>
      <c r="H8" s="9"/>
      <c r="I8" s="9"/>
      <c r="J8" s="9"/>
      <c r="K8" s="9"/>
      <c r="L8" s="9"/>
      <c r="M8" s="9"/>
      <c r="N8" s="9"/>
      <c r="O8" s="9"/>
      <c r="P8" s="9"/>
    </row>
    <row r="9" customFormat="false" ht="15" hidden="false" customHeight="true" outlineLevel="0" collapsed="false">
      <c r="B9" s="8" t="s">
        <v>9</v>
      </c>
      <c r="C9" s="8"/>
      <c r="D9" s="8"/>
      <c r="E9" s="8"/>
      <c r="F9" s="8"/>
      <c r="G9" s="9" t="s">
        <v>10</v>
      </c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true" outlineLevel="0" collapsed="false">
      <c r="B10" s="8" t="s">
        <v>11</v>
      </c>
      <c r="C10" s="8"/>
      <c r="D10" s="8"/>
      <c r="E10" s="8"/>
      <c r="F10" s="8"/>
      <c r="G10" s="9" t="s">
        <v>12</v>
      </c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true" outlineLevel="0" collapsed="false">
      <c r="B11" s="10" t="s">
        <v>13</v>
      </c>
      <c r="C11" s="10" t="s">
        <v>14</v>
      </c>
      <c r="D11" s="10" t="s">
        <v>15</v>
      </c>
      <c r="E11" s="5" t="s">
        <v>16</v>
      </c>
      <c r="F11" s="5"/>
      <c r="G11" s="5"/>
      <c r="H11" s="5"/>
      <c r="I11" s="5"/>
      <c r="J11" s="5"/>
      <c r="K11" s="5"/>
      <c r="L11" s="5"/>
      <c r="M11" s="5"/>
      <c r="N11" s="5"/>
      <c r="O11" s="11" t="s">
        <v>17</v>
      </c>
      <c r="P11" s="11" t="s">
        <v>18</v>
      </c>
    </row>
    <row r="12" s="12" customFormat="true" ht="36" hidden="false" customHeight="true" outlineLevel="0" collapsed="false">
      <c r="B12" s="10"/>
      <c r="C12" s="10"/>
      <c r="D12" s="10"/>
      <c r="E12" s="11" t="s">
        <v>19</v>
      </c>
      <c r="F12" s="10"/>
      <c r="G12" s="11" t="s">
        <v>20</v>
      </c>
      <c r="H12" s="11" t="s">
        <v>21</v>
      </c>
      <c r="I12" s="11" t="s">
        <v>22</v>
      </c>
      <c r="J12" s="11" t="s">
        <v>23</v>
      </c>
      <c r="K12" s="11" t="s">
        <v>24</v>
      </c>
      <c r="L12" s="11" t="s">
        <v>25</v>
      </c>
      <c r="M12" s="11" t="s">
        <v>26</v>
      </c>
      <c r="N12" s="11"/>
      <c r="O12" s="11"/>
      <c r="P12" s="11"/>
    </row>
    <row r="13" s="12" customFormat="true" ht="60.75" hidden="false" customHeight="true" outlineLevel="0" collapsed="false">
      <c r="B13" s="10"/>
      <c r="C13" s="10"/>
      <c r="D13" s="10"/>
      <c r="E13" s="11"/>
      <c r="F13" s="10"/>
      <c r="G13" s="11"/>
      <c r="H13" s="11"/>
      <c r="I13" s="11"/>
      <c r="J13" s="11"/>
      <c r="K13" s="11"/>
      <c r="L13" s="11"/>
      <c r="M13" s="11" t="s">
        <v>27</v>
      </c>
      <c r="N13" s="11" t="s">
        <v>28</v>
      </c>
      <c r="O13" s="11"/>
      <c r="P13" s="11"/>
    </row>
    <row r="14" s="12" customFormat="true" ht="14.25" hidden="false" customHeight="true" outlineLevel="0" collapsed="false">
      <c r="B14" s="10" t="n">
        <v>1</v>
      </c>
      <c r="C14" s="13" t="n">
        <f aca="false">B14+1</f>
        <v>2</v>
      </c>
      <c r="D14" s="10" t="n">
        <f aca="false">C14+1</f>
        <v>3</v>
      </c>
      <c r="E14" s="10" t="n">
        <f aca="false">D14+1</f>
        <v>4</v>
      </c>
      <c r="F14" s="10" t="n">
        <f aca="false">E14+1</f>
        <v>5</v>
      </c>
      <c r="G14" s="10" t="n">
        <v>5</v>
      </c>
      <c r="H14" s="10" t="n">
        <f aca="false">G14+1</f>
        <v>6</v>
      </c>
      <c r="I14" s="10" t="n">
        <v>7</v>
      </c>
      <c r="J14" s="10" t="n">
        <f aca="false">I14+1</f>
        <v>8</v>
      </c>
      <c r="K14" s="10" t="n">
        <f aca="false">J14+1</f>
        <v>9</v>
      </c>
      <c r="L14" s="10" t="n">
        <f aca="false">K14+1</f>
        <v>10</v>
      </c>
      <c r="M14" s="10" t="n">
        <f aca="false">L14+1</f>
        <v>11</v>
      </c>
      <c r="N14" s="10" t="n">
        <f aca="false">M14+1</f>
        <v>12</v>
      </c>
      <c r="O14" s="10" t="n">
        <f aca="false">N14+1</f>
        <v>13</v>
      </c>
      <c r="P14" s="10" t="n">
        <f aca="false">O14+1</f>
        <v>14</v>
      </c>
    </row>
    <row r="15" customFormat="false" ht="50.25" hidden="false" customHeight="true" outlineLevel="0" collapsed="false">
      <c r="B15" s="14" t="s">
        <v>29</v>
      </c>
      <c r="C15" s="15" t="s">
        <v>30</v>
      </c>
      <c r="D15" s="16" t="n">
        <v>9440030</v>
      </c>
      <c r="E15" s="17"/>
      <c r="F15" s="17"/>
      <c r="G15" s="18" t="s">
        <v>31</v>
      </c>
      <c r="H15" s="19" t="s">
        <v>32</v>
      </c>
      <c r="I15" s="15" t="s">
        <v>33</v>
      </c>
      <c r="J15" s="20"/>
      <c r="K15" s="15" t="n">
        <v>16.8</v>
      </c>
      <c r="L15" s="18" t="s">
        <v>34</v>
      </c>
      <c r="M15" s="21" t="n">
        <v>41275</v>
      </c>
      <c r="N15" s="21" t="n">
        <v>41974</v>
      </c>
      <c r="O15" s="18" t="s">
        <v>35</v>
      </c>
      <c r="P15" s="17"/>
    </row>
    <row r="16" customFormat="false" ht="51.75" hidden="false" customHeight="true" outlineLevel="0" collapsed="false">
      <c r="B16" s="14" t="s">
        <v>29</v>
      </c>
      <c r="C16" s="15" t="s">
        <v>36</v>
      </c>
      <c r="D16" s="16" t="n">
        <v>9450020</v>
      </c>
      <c r="E16" s="17"/>
      <c r="F16" s="17"/>
      <c r="G16" s="18" t="s">
        <v>37</v>
      </c>
      <c r="H16" s="19" t="s">
        <v>38</v>
      </c>
      <c r="I16" s="15" t="s">
        <v>33</v>
      </c>
      <c r="J16" s="20"/>
      <c r="K16" s="15" t="n">
        <v>0.4</v>
      </c>
      <c r="L16" s="18" t="s">
        <v>34</v>
      </c>
      <c r="M16" s="21" t="n">
        <v>41275</v>
      </c>
      <c r="N16" s="21" t="n">
        <v>41974</v>
      </c>
      <c r="O16" s="18" t="s">
        <v>35</v>
      </c>
      <c r="P16" s="17"/>
    </row>
    <row r="17" customFormat="false" ht="36.75" hidden="false" customHeight="true" outlineLevel="0" collapsed="false">
      <c r="B17" s="14" t="s">
        <v>29</v>
      </c>
      <c r="C17" s="15" t="s">
        <v>39</v>
      </c>
      <c r="D17" s="16" t="n">
        <v>9440010</v>
      </c>
      <c r="E17" s="17"/>
      <c r="F17" s="17"/>
      <c r="G17" s="18" t="s">
        <v>40</v>
      </c>
      <c r="H17" s="19" t="s">
        <v>41</v>
      </c>
      <c r="I17" s="15" t="s">
        <v>33</v>
      </c>
      <c r="J17" s="17"/>
      <c r="K17" s="15" t="n">
        <v>7.7</v>
      </c>
      <c r="L17" s="18" t="s">
        <v>34</v>
      </c>
      <c r="M17" s="21" t="n">
        <v>41275</v>
      </c>
      <c r="N17" s="21" t="n">
        <v>41974</v>
      </c>
      <c r="O17" s="18" t="s">
        <v>35</v>
      </c>
      <c r="P17" s="17"/>
    </row>
    <row r="18" customFormat="false" ht="49.5" hidden="false" customHeight="true" outlineLevel="0" collapsed="false">
      <c r="B18" s="14" t="s">
        <v>29</v>
      </c>
      <c r="C18" s="15" t="s">
        <v>36</v>
      </c>
      <c r="D18" s="16" t="n">
        <v>9440030</v>
      </c>
      <c r="E18" s="17"/>
      <c r="F18" s="22"/>
      <c r="G18" s="18" t="s">
        <v>42</v>
      </c>
      <c r="H18" s="19" t="s">
        <v>32</v>
      </c>
      <c r="I18" s="15" t="s">
        <v>33</v>
      </c>
      <c r="J18" s="20"/>
      <c r="K18" s="15" t="n">
        <v>24.3</v>
      </c>
      <c r="L18" s="18" t="s">
        <v>34</v>
      </c>
      <c r="M18" s="21" t="n">
        <v>41275</v>
      </c>
      <c r="N18" s="21" t="n">
        <v>41974</v>
      </c>
      <c r="O18" s="18" t="s">
        <v>35</v>
      </c>
      <c r="P18" s="22"/>
    </row>
    <row r="19" customFormat="false" ht="60" hidden="false" customHeight="true" outlineLevel="0" collapsed="false">
      <c r="B19" s="14" t="s">
        <v>29</v>
      </c>
      <c r="C19" s="15" t="s">
        <v>30</v>
      </c>
      <c r="D19" s="16" t="n">
        <v>9450020</v>
      </c>
      <c r="E19" s="17"/>
      <c r="F19" s="17"/>
      <c r="G19" s="18" t="s">
        <v>43</v>
      </c>
      <c r="H19" s="19" t="s">
        <v>38</v>
      </c>
      <c r="I19" s="15" t="s">
        <v>33</v>
      </c>
      <c r="J19" s="20"/>
      <c r="K19" s="15" t="n">
        <v>0.6</v>
      </c>
      <c r="L19" s="18" t="s">
        <v>34</v>
      </c>
      <c r="M19" s="21" t="n">
        <v>41275</v>
      </c>
      <c r="N19" s="21" t="n">
        <v>41974</v>
      </c>
      <c r="O19" s="18" t="s">
        <v>35</v>
      </c>
      <c r="P19" s="17"/>
    </row>
    <row r="20" customFormat="false" ht="49.5" hidden="false" customHeight="true" outlineLevel="0" collapsed="false">
      <c r="B20" s="14" t="s">
        <v>29</v>
      </c>
      <c r="C20" s="15" t="s">
        <v>39</v>
      </c>
      <c r="D20" s="16" t="n">
        <v>9440010</v>
      </c>
      <c r="E20" s="17"/>
      <c r="F20" s="17"/>
      <c r="G20" s="18" t="s">
        <v>44</v>
      </c>
      <c r="H20" s="19" t="s">
        <v>41</v>
      </c>
      <c r="I20" s="15" t="s">
        <v>33</v>
      </c>
      <c r="J20" s="20"/>
      <c r="K20" s="15" t="n">
        <v>13.9</v>
      </c>
      <c r="L20" s="18" t="s">
        <v>34</v>
      </c>
      <c r="M20" s="21" t="n">
        <v>41275</v>
      </c>
      <c r="N20" s="21" t="n">
        <v>41974</v>
      </c>
      <c r="O20" s="18" t="s">
        <v>35</v>
      </c>
      <c r="P20" s="17"/>
    </row>
    <row r="21" customFormat="false" ht="60" hidden="false" customHeight="true" outlineLevel="0" collapsed="false">
      <c r="B21" s="14" t="s">
        <v>29</v>
      </c>
      <c r="C21" s="15" t="s">
        <v>39</v>
      </c>
      <c r="D21" s="16" t="n">
        <v>9440010</v>
      </c>
      <c r="E21" s="17"/>
      <c r="F21" s="17"/>
      <c r="G21" s="18" t="s">
        <v>45</v>
      </c>
      <c r="H21" s="19" t="s">
        <v>41</v>
      </c>
      <c r="I21" s="15" t="s">
        <v>33</v>
      </c>
      <c r="J21" s="20"/>
      <c r="K21" s="15" t="n">
        <v>8</v>
      </c>
      <c r="L21" s="18" t="s">
        <v>34</v>
      </c>
      <c r="M21" s="21" t="n">
        <v>41275</v>
      </c>
      <c r="N21" s="21" t="n">
        <v>41974</v>
      </c>
      <c r="O21" s="18" t="s">
        <v>35</v>
      </c>
      <c r="P21" s="17"/>
    </row>
    <row r="22" customFormat="false" ht="60" hidden="false" customHeight="true" outlineLevel="0" collapsed="false">
      <c r="B22" s="14" t="s">
        <v>46</v>
      </c>
      <c r="C22" s="15" t="s">
        <v>47</v>
      </c>
      <c r="D22" s="16" t="n">
        <v>6420020</v>
      </c>
      <c r="E22" s="17"/>
      <c r="F22" s="17"/>
      <c r="G22" s="18" t="s">
        <v>48</v>
      </c>
      <c r="H22" s="19" t="s">
        <v>49</v>
      </c>
      <c r="I22" s="15" t="s">
        <v>33</v>
      </c>
      <c r="J22" s="20"/>
      <c r="K22" s="15" t="n">
        <v>50</v>
      </c>
      <c r="L22" s="18" t="s">
        <v>50</v>
      </c>
      <c r="M22" s="21" t="n">
        <v>41275</v>
      </c>
      <c r="N22" s="21" t="n">
        <v>41974</v>
      </c>
      <c r="O22" s="18" t="s">
        <v>35</v>
      </c>
      <c r="P22" s="17"/>
    </row>
    <row r="23" customFormat="false" ht="60" hidden="false" customHeight="true" outlineLevel="0" collapsed="false">
      <c r="B23" s="14" t="s">
        <v>46</v>
      </c>
      <c r="C23" s="15" t="s">
        <v>47</v>
      </c>
      <c r="D23" s="16" t="n">
        <v>6420020</v>
      </c>
      <c r="E23" s="17"/>
      <c r="F23" s="17"/>
      <c r="G23" s="18" t="s">
        <v>51</v>
      </c>
      <c r="H23" s="19" t="s">
        <v>49</v>
      </c>
      <c r="I23" s="15" t="s">
        <v>33</v>
      </c>
      <c r="J23" s="20"/>
      <c r="K23" s="15" t="n">
        <v>25</v>
      </c>
      <c r="L23" s="18" t="s">
        <v>50</v>
      </c>
      <c r="M23" s="21" t="n">
        <v>41275</v>
      </c>
      <c r="N23" s="21" t="n">
        <v>41974</v>
      </c>
      <c r="O23" s="18" t="s">
        <v>35</v>
      </c>
      <c r="P23" s="17"/>
    </row>
    <row r="24" customFormat="false" ht="60" hidden="false" customHeight="true" outlineLevel="0" collapsed="false">
      <c r="B24" s="14" t="s">
        <v>46</v>
      </c>
      <c r="C24" s="15" t="s">
        <v>47</v>
      </c>
      <c r="D24" s="16" t="n">
        <v>6420020</v>
      </c>
      <c r="E24" s="17"/>
      <c r="F24" s="17"/>
      <c r="G24" s="18" t="s">
        <v>52</v>
      </c>
      <c r="H24" s="19" t="s">
        <v>49</v>
      </c>
      <c r="I24" s="15" t="s">
        <v>33</v>
      </c>
      <c r="J24" s="20"/>
      <c r="K24" s="15" t="n">
        <v>5.5</v>
      </c>
      <c r="L24" s="18" t="s">
        <v>50</v>
      </c>
      <c r="M24" s="21" t="n">
        <v>41275</v>
      </c>
      <c r="N24" s="21" t="n">
        <v>41974</v>
      </c>
      <c r="O24" s="18" t="s">
        <v>35</v>
      </c>
      <c r="P24" s="17"/>
    </row>
    <row r="25" customFormat="false" ht="60" hidden="false" customHeight="true" outlineLevel="0" collapsed="false">
      <c r="B25" s="14" t="s">
        <v>46</v>
      </c>
      <c r="C25" s="15" t="s">
        <v>47</v>
      </c>
      <c r="D25" s="16" t="n">
        <v>6420020</v>
      </c>
      <c r="E25" s="17"/>
      <c r="F25" s="17"/>
      <c r="G25" s="18" t="s">
        <v>53</v>
      </c>
      <c r="H25" s="19" t="s">
        <v>49</v>
      </c>
      <c r="I25" s="15" t="s">
        <v>33</v>
      </c>
      <c r="J25" s="20"/>
      <c r="K25" s="15" t="n">
        <v>2</v>
      </c>
      <c r="L25" s="18" t="s">
        <v>50</v>
      </c>
      <c r="M25" s="21" t="n">
        <v>41275</v>
      </c>
      <c r="N25" s="21" t="n">
        <v>41974</v>
      </c>
      <c r="O25" s="18" t="s">
        <v>35</v>
      </c>
      <c r="P25" s="17"/>
    </row>
    <row r="26" customFormat="false" ht="60" hidden="false" customHeight="true" outlineLevel="0" collapsed="false">
      <c r="B26" s="14" t="s">
        <v>46</v>
      </c>
      <c r="C26" s="15" t="s">
        <v>47</v>
      </c>
      <c r="D26" s="16" t="n">
        <v>6420020</v>
      </c>
      <c r="E26" s="17"/>
      <c r="F26" s="17"/>
      <c r="G26" s="18" t="s">
        <v>54</v>
      </c>
      <c r="H26" s="19" t="s">
        <v>49</v>
      </c>
      <c r="I26" s="15" t="s">
        <v>33</v>
      </c>
      <c r="J26" s="20"/>
      <c r="K26" s="15" t="n">
        <v>8</v>
      </c>
      <c r="L26" s="18" t="s">
        <v>50</v>
      </c>
      <c r="M26" s="21" t="n">
        <v>41275</v>
      </c>
      <c r="N26" s="21" t="n">
        <v>41974</v>
      </c>
      <c r="O26" s="18" t="s">
        <v>35</v>
      </c>
      <c r="P26" s="17"/>
    </row>
    <row r="27" customFormat="false" ht="60" hidden="false" customHeight="true" outlineLevel="0" collapsed="false">
      <c r="B27" s="14" t="s">
        <v>46</v>
      </c>
      <c r="C27" s="15" t="s">
        <v>47</v>
      </c>
      <c r="D27" s="16" t="n">
        <v>6420020</v>
      </c>
      <c r="E27" s="17"/>
      <c r="F27" s="17"/>
      <c r="G27" s="18" t="s">
        <v>55</v>
      </c>
      <c r="H27" s="19" t="s">
        <v>49</v>
      </c>
      <c r="I27" s="15" t="s">
        <v>33</v>
      </c>
      <c r="J27" s="20"/>
      <c r="K27" s="15" t="n">
        <v>13.3</v>
      </c>
      <c r="L27" s="18" t="s">
        <v>50</v>
      </c>
      <c r="M27" s="21" t="n">
        <v>41275</v>
      </c>
      <c r="N27" s="21" t="n">
        <v>41974</v>
      </c>
      <c r="O27" s="18" t="s">
        <v>35</v>
      </c>
      <c r="P27" s="17"/>
    </row>
    <row r="28" customFormat="false" ht="60" hidden="false" customHeight="true" outlineLevel="0" collapsed="false">
      <c r="B28" s="14" t="s">
        <v>46</v>
      </c>
      <c r="C28" s="15" t="s">
        <v>47</v>
      </c>
      <c r="D28" s="16" t="n">
        <v>6420020</v>
      </c>
      <c r="E28" s="17"/>
      <c r="F28" s="17"/>
      <c r="G28" s="18" t="s">
        <v>56</v>
      </c>
      <c r="H28" s="19" t="s">
        <v>49</v>
      </c>
      <c r="I28" s="15" t="s">
        <v>33</v>
      </c>
      <c r="J28" s="20"/>
      <c r="K28" s="15" t="n">
        <v>5</v>
      </c>
      <c r="L28" s="18" t="s">
        <v>50</v>
      </c>
      <c r="M28" s="21" t="n">
        <v>41275</v>
      </c>
      <c r="N28" s="21" t="n">
        <v>41974</v>
      </c>
      <c r="O28" s="18" t="s">
        <v>35</v>
      </c>
      <c r="P28" s="17"/>
    </row>
    <row r="29" customFormat="false" ht="60" hidden="false" customHeight="true" outlineLevel="0" collapsed="false">
      <c r="B29" s="14" t="s">
        <v>46</v>
      </c>
      <c r="C29" s="15" t="s">
        <v>47</v>
      </c>
      <c r="D29" s="16" t="n">
        <v>6420020</v>
      </c>
      <c r="E29" s="17"/>
      <c r="F29" s="17"/>
      <c r="G29" s="18" t="s">
        <v>57</v>
      </c>
      <c r="H29" s="19" t="s">
        <v>49</v>
      </c>
      <c r="I29" s="15" t="s">
        <v>33</v>
      </c>
      <c r="J29" s="20"/>
      <c r="K29" s="15" t="n">
        <v>19.8</v>
      </c>
      <c r="L29" s="18" t="s">
        <v>50</v>
      </c>
      <c r="M29" s="21" t="n">
        <v>41275</v>
      </c>
      <c r="N29" s="21" t="n">
        <v>41974</v>
      </c>
      <c r="O29" s="18" t="s">
        <v>35</v>
      </c>
      <c r="P29" s="17"/>
    </row>
    <row r="30" customFormat="false" ht="60" hidden="false" customHeight="true" outlineLevel="0" collapsed="false">
      <c r="B30" s="14" t="s">
        <v>46</v>
      </c>
      <c r="C30" s="15" t="s">
        <v>47</v>
      </c>
      <c r="D30" s="16" t="n">
        <v>6420020</v>
      </c>
      <c r="E30" s="17"/>
      <c r="F30" s="17"/>
      <c r="G30" s="18" t="s">
        <v>58</v>
      </c>
      <c r="H30" s="19" t="s">
        <v>49</v>
      </c>
      <c r="I30" s="15" t="s">
        <v>33</v>
      </c>
      <c r="J30" s="20"/>
      <c r="K30" s="15" t="n">
        <v>43</v>
      </c>
      <c r="L30" s="18" t="s">
        <v>50</v>
      </c>
      <c r="M30" s="21" t="n">
        <v>41275</v>
      </c>
      <c r="N30" s="21" t="n">
        <v>41974</v>
      </c>
      <c r="O30" s="18" t="s">
        <v>35</v>
      </c>
      <c r="P30" s="17"/>
    </row>
    <row r="31" customFormat="false" ht="60" hidden="false" customHeight="true" outlineLevel="0" collapsed="false">
      <c r="B31" s="14" t="s">
        <v>46</v>
      </c>
      <c r="C31" s="15" t="s">
        <v>47</v>
      </c>
      <c r="D31" s="16" t="n">
        <v>6420020</v>
      </c>
      <c r="E31" s="17"/>
      <c r="F31" s="17"/>
      <c r="G31" s="18" t="s">
        <v>59</v>
      </c>
      <c r="H31" s="19" t="s">
        <v>49</v>
      </c>
      <c r="I31" s="15" t="s">
        <v>33</v>
      </c>
      <c r="J31" s="20"/>
      <c r="K31" s="15" t="n">
        <v>40.5</v>
      </c>
      <c r="L31" s="18" t="s">
        <v>50</v>
      </c>
      <c r="M31" s="21" t="n">
        <v>41275</v>
      </c>
      <c r="N31" s="21" t="n">
        <v>41974</v>
      </c>
      <c r="O31" s="18" t="s">
        <v>35</v>
      </c>
      <c r="P31" s="17"/>
    </row>
    <row r="32" customFormat="false" ht="60" hidden="false" customHeight="true" outlineLevel="0" collapsed="false">
      <c r="B32" s="14" t="s">
        <v>46</v>
      </c>
      <c r="C32" s="15" t="s">
        <v>47</v>
      </c>
      <c r="D32" s="16" t="n">
        <v>6420020</v>
      </c>
      <c r="E32" s="17"/>
      <c r="F32" s="17"/>
      <c r="G32" s="18" t="s">
        <v>60</v>
      </c>
      <c r="H32" s="19" t="s">
        <v>49</v>
      </c>
      <c r="I32" s="15" t="s">
        <v>33</v>
      </c>
      <c r="J32" s="20"/>
      <c r="K32" s="15" t="n">
        <v>40</v>
      </c>
      <c r="L32" s="18" t="s">
        <v>50</v>
      </c>
      <c r="M32" s="21" t="n">
        <v>41275</v>
      </c>
      <c r="N32" s="21" t="n">
        <v>41974</v>
      </c>
      <c r="O32" s="18" t="s">
        <v>35</v>
      </c>
      <c r="P32" s="17"/>
    </row>
    <row r="33" customFormat="false" ht="60" hidden="false" customHeight="true" outlineLevel="0" collapsed="false">
      <c r="B33" s="14" t="s">
        <v>46</v>
      </c>
      <c r="C33" s="15" t="s">
        <v>47</v>
      </c>
      <c r="D33" s="16" t="n">
        <v>6420020</v>
      </c>
      <c r="E33" s="17"/>
      <c r="F33" s="17"/>
      <c r="G33" s="18" t="s">
        <v>61</v>
      </c>
      <c r="H33" s="19" t="s">
        <v>49</v>
      </c>
      <c r="I33" s="15" t="s">
        <v>33</v>
      </c>
      <c r="J33" s="20"/>
      <c r="K33" s="15" t="n">
        <v>341</v>
      </c>
      <c r="L33" s="18" t="s">
        <v>50</v>
      </c>
      <c r="M33" s="21" t="n">
        <v>41275</v>
      </c>
      <c r="N33" s="21" t="n">
        <v>41974</v>
      </c>
      <c r="O33" s="18" t="s">
        <v>35</v>
      </c>
      <c r="P33" s="17"/>
    </row>
    <row r="34" customFormat="false" ht="60" hidden="false" customHeight="true" outlineLevel="0" collapsed="false">
      <c r="B34" s="14" t="s">
        <v>46</v>
      </c>
      <c r="C34" s="15" t="s">
        <v>47</v>
      </c>
      <c r="D34" s="16" t="n">
        <v>6420019</v>
      </c>
      <c r="E34" s="17"/>
      <c r="F34" s="17"/>
      <c r="G34" s="18" t="s">
        <v>52</v>
      </c>
      <c r="H34" s="19" t="s">
        <v>62</v>
      </c>
      <c r="I34" s="15" t="s">
        <v>33</v>
      </c>
      <c r="J34" s="20"/>
      <c r="K34" s="15" t="n">
        <v>12.1</v>
      </c>
      <c r="L34" s="18" t="s">
        <v>50</v>
      </c>
      <c r="M34" s="21" t="n">
        <v>41275</v>
      </c>
      <c r="N34" s="21" t="n">
        <v>41974</v>
      </c>
      <c r="O34" s="18" t="s">
        <v>35</v>
      </c>
      <c r="P34" s="17"/>
    </row>
    <row r="35" customFormat="false" ht="60" hidden="false" customHeight="true" outlineLevel="0" collapsed="false">
      <c r="B35" s="14" t="s">
        <v>46</v>
      </c>
      <c r="C35" s="15" t="s">
        <v>47</v>
      </c>
      <c r="D35" s="16" t="n">
        <v>6420020</v>
      </c>
      <c r="E35" s="17"/>
      <c r="F35" s="17"/>
      <c r="G35" s="18" t="s">
        <v>63</v>
      </c>
      <c r="H35" s="19" t="s">
        <v>49</v>
      </c>
      <c r="I35" s="15" t="s">
        <v>33</v>
      </c>
      <c r="J35" s="20"/>
      <c r="K35" s="15" t="n">
        <v>29</v>
      </c>
      <c r="L35" s="18" t="s">
        <v>50</v>
      </c>
      <c r="M35" s="21" t="n">
        <v>41275</v>
      </c>
      <c r="N35" s="21" t="n">
        <v>41974</v>
      </c>
      <c r="O35" s="18" t="s">
        <v>35</v>
      </c>
      <c r="P35" s="17"/>
    </row>
    <row r="36" customFormat="false" ht="60" hidden="false" customHeight="true" outlineLevel="0" collapsed="false">
      <c r="B36" s="14" t="s">
        <v>46</v>
      </c>
      <c r="C36" s="15" t="s">
        <v>47</v>
      </c>
      <c r="D36" s="16" t="n">
        <v>6420019</v>
      </c>
      <c r="E36" s="17"/>
      <c r="F36" s="17"/>
      <c r="G36" s="18" t="s">
        <v>53</v>
      </c>
      <c r="H36" s="19" t="s">
        <v>62</v>
      </c>
      <c r="I36" s="15" t="s">
        <v>33</v>
      </c>
      <c r="J36" s="20"/>
      <c r="K36" s="15" t="n">
        <v>21</v>
      </c>
      <c r="L36" s="18" t="s">
        <v>50</v>
      </c>
      <c r="M36" s="21" t="n">
        <v>41275</v>
      </c>
      <c r="N36" s="21" t="n">
        <v>41974</v>
      </c>
      <c r="O36" s="18" t="s">
        <v>35</v>
      </c>
      <c r="P36" s="17"/>
    </row>
    <row r="37" customFormat="false" ht="60" hidden="false" customHeight="true" outlineLevel="0" collapsed="false">
      <c r="B37" s="14" t="s">
        <v>46</v>
      </c>
      <c r="C37" s="15" t="s">
        <v>47</v>
      </c>
      <c r="D37" s="16" t="n">
        <v>6420020</v>
      </c>
      <c r="E37" s="17"/>
      <c r="F37" s="17"/>
      <c r="G37" s="18" t="s">
        <v>61</v>
      </c>
      <c r="H37" s="19" t="s">
        <v>64</v>
      </c>
      <c r="I37" s="15" t="s">
        <v>33</v>
      </c>
      <c r="J37" s="20"/>
      <c r="K37" s="15" t="n">
        <v>45</v>
      </c>
      <c r="L37" s="18" t="s">
        <v>50</v>
      </c>
      <c r="M37" s="21" t="n">
        <v>41275</v>
      </c>
      <c r="N37" s="21" t="n">
        <v>41974</v>
      </c>
      <c r="O37" s="18" t="s">
        <v>35</v>
      </c>
      <c r="P37" s="17"/>
    </row>
    <row r="38" customFormat="false" ht="60" hidden="false" customHeight="true" outlineLevel="0" collapsed="false">
      <c r="B38" s="14" t="s">
        <v>46</v>
      </c>
      <c r="C38" s="15" t="s">
        <v>47</v>
      </c>
      <c r="D38" s="16" t="n">
        <v>6420020</v>
      </c>
      <c r="E38" s="17"/>
      <c r="F38" s="17"/>
      <c r="G38" s="18" t="s">
        <v>60</v>
      </c>
      <c r="H38" s="19" t="s">
        <v>64</v>
      </c>
      <c r="I38" s="15" t="s">
        <v>33</v>
      </c>
      <c r="J38" s="20"/>
      <c r="K38" s="15" t="n">
        <v>13</v>
      </c>
      <c r="L38" s="18" t="s">
        <v>50</v>
      </c>
      <c r="M38" s="21" t="n">
        <v>41275</v>
      </c>
      <c r="N38" s="21" t="n">
        <v>41974</v>
      </c>
      <c r="O38" s="18" t="s">
        <v>35</v>
      </c>
      <c r="P38" s="17"/>
    </row>
    <row r="39" customFormat="false" ht="60" hidden="false" customHeight="true" outlineLevel="0" collapsed="false">
      <c r="B39" s="14" t="s">
        <v>46</v>
      </c>
      <c r="C39" s="15" t="s">
        <v>47</v>
      </c>
      <c r="D39" s="16" t="n">
        <v>6420019</v>
      </c>
      <c r="E39" s="17"/>
      <c r="F39" s="17"/>
      <c r="G39" s="18" t="s">
        <v>61</v>
      </c>
      <c r="H39" s="19" t="s">
        <v>62</v>
      </c>
      <c r="I39" s="15" t="s">
        <v>33</v>
      </c>
      <c r="J39" s="20"/>
      <c r="K39" s="15" t="n">
        <v>61</v>
      </c>
      <c r="L39" s="18" t="s">
        <v>50</v>
      </c>
      <c r="M39" s="21" t="n">
        <v>41275</v>
      </c>
      <c r="N39" s="21" t="n">
        <v>41974</v>
      </c>
      <c r="O39" s="18" t="s">
        <v>35</v>
      </c>
      <c r="P39" s="17"/>
    </row>
    <row r="40" customFormat="false" ht="78" hidden="false" customHeight="true" outlineLevel="0" collapsed="false">
      <c r="B40" s="14" t="s">
        <v>46</v>
      </c>
      <c r="C40" s="15" t="s">
        <v>47</v>
      </c>
      <c r="D40" s="16" t="n">
        <v>6420019</v>
      </c>
      <c r="E40" s="17"/>
      <c r="F40" s="17"/>
      <c r="G40" s="18" t="s">
        <v>65</v>
      </c>
      <c r="H40" s="19" t="s">
        <v>62</v>
      </c>
      <c r="I40" s="15" t="s">
        <v>33</v>
      </c>
      <c r="J40" s="20"/>
      <c r="K40" s="15" t="n">
        <v>16</v>
      </c>
      <c r="L40" s="18" t="s">
        <v>50</v>
      </c>
      <c r="M40" s="21" t="n">
        <v>41275</v>
      </c>
      <c r="N40" s="21" t="n">
        <v>41974</v>
      </c>
      <c r="O40" s="18" t="s">
        <v>35</v>
      </c>
      <c r="P40" s="17"/>
    </row>
    <row r="41" customFormat="false" ht="60" hidden="false" customHeight="true" outlineLevel="0" collapsed="false">
      <c r="B41" s="14" t="s">
        <v>46</v>
      </c>
      <c r="C41" s="15" t="s">
        <v>47</v>
      </c>
      <c r="D41" s="16" t="n">
        <v>6420030</v>
      </c>
      <c r="E41" s="17"/>
      <c r="F41" s="17"/>
      <c r="G41" s="18" t="s">
        <v>61</v>
      </c>
      <c r="H41" s="19" t="s">
        <v>66</v>
      </c>
      <c r="I41" s="15" t="s">
        <v>33</v>
      </c>
      <c r="J41" s="20"/>
      <c r="K41" s="15" t="n">
        <v>346</v>
      </c>
      <c r="L41" s="18" t="s">
        <v>50</v>
      </c>
      <c r="M41" s="21" t="n">
        <v>41275</v>
      </c>
      <c r="N41" s="21" t="n">
        <v>41974</v>
      </c>
      <c r="O41" s="18" t="s">
        <v>35</v>
      </c>
      <c r="P41" s="17"/>
    </row>
    <row r="42" customFormat="false" ht="60" hidden="false" customHeight="true" outlineLevel="0" collapsed="false">
      <c r="B42" s="14" t="s">
        <v>46</v>
      </c>
      <c r="C42" s="15" t="s">
        <v>47</v>
      </c>
      <c r="D42" s="16" t="n">
        <v>6420019</v>
      </c>
      <c r="E42" s="17"/>
      <c r="F42" s="17"/>
      <c r="G42" s="18" t="s">
        <v>54</v>
      </c>
      <c r="H42" s="19" t="s">
        <v>62</v>
      </c>
      <c r="I42" s="15" t="s">
        <v>33</v>
      </c>
      <c r="J42" s="20"/>
      <c r="K42" s="15" t="n">
        <v>16</v>
      </c>
      <c r="L42" s="18" t="s">
        <v>50</v>
      </c>
      <c r="M42" s="21" t="n">
        <v>41275</v>
      </c>
      <c r="N42" s="21" t="n">
        <v>41974</v>
      </c>
      <c r="O42" s="18" t="s">
        <v>35</v>
      </c>
      <c r="P42" s="17"/>
    </row>
    <row r="43" customFormat="false" ht="60" hidden="false" customHeight="true" outlineLevel="0" collapsed="false">
      <c r="B43" s="14" t="s">
        <v>46</v>
      </c>
      <c r="C43" s="15" t="s">
        <v>47</v>
      </c>
      <c r="D43" s="16" t="n">
        <v>6420020</v>
      </c>
      <c r="E43" s="17"/>
      <c r="F43" s="17"/>
      <c r="G43" s="18" t="s">
        <v>65</v>
      </c>
      <c r="H43" s="19" t="s">
        <v>49</v>
      </c>
      <c r="I43" s="15" t="s">
        <v>33</v>
      </c>
      <c r="J43" s="20"/>
      <c r="K43" s="15" t="n">
        <v>11.3</v>
      </c>
      <c r="L43" s="18" t="s">
        <v>50</v>
      </c>
      <c r="M43" s="21" t="n">
        <v>41275</v>
      </c>
      <c r="N43" s="21" t="n">
        <v>41974</v>
      </c>
      <c r="O43" s="18" t="s">
        <v>35</v>
      </c>
      <c r="P43" s="17"/>
    </row>
    <row r="44" customFormat="false" ht="60" hidden="false" customHeight="true" outlineLevel="0" collapsed="false">
      <c r="B44" s="14" t="s">
        <v>46</v>
      </c>
      <c r="C44" s="15" t="s">
        <v>47</v>
      </c>
      <c r="D44" s="16" t="n">
        <v>6420020</v>
      </c>
      <c r="E44" s="17"/>
      <c r="F44" s="17"/>
      <c r="G44" s="18" t="s">
        <v>67</v>
      </c>
      <c r="H44" s="19" t="s">
        <v>49</v>
      </c>
      <c r="I44" s="15" t="s">
        <v>33</v>
      </c>
      <c r="J44" s="20"/>
      <c r="K44" s="15" t="n">
        <v>50</v>
      </c>
      <c r="L44" s="18" t="s">
        <v>50</v>
      </c>
      <c r="M44" s="21" t="n">
        <v>41275</v>
      </c>
      <c r="N44" s="21" t="n">
        <v>41974</v>
      </c>
      <c r="O44" s="18" t="s">
        <v>35</v>
      </c>
      <c r="P44" s="17"/>
    </row>
    <row r="45" customFormat="false" ht="60" hidden="false" customHeight="true" outlineLevel="0" collapsed="false">
      <c r="B45" s="14" t="s">
        <v>46</v>
      </c>
      <c r="C45" s="15" t="s">
        <v>47</v>
      </c>
      <c r="D45" s="16" t="n">
        <v>6420020</v>
      </c>
      <c r="E45" s="17"/>
      <c r="F45" s="17"/>
      <c r="G45" s="18" t="s">
        <v>68</v>
      </c>
      <c r="H45" s="19" t="s">
        <v>49</v>
      </c>
      <c r="I45" s="15" t="s">
        <v>33</v>
      </c>
      <c r="J45" s="17"/>
      <c r="K45" s="15" t="n">
        <v>10</v>
      </c>
      <c r="L45" s="18" t="s">
        <v>50</v>
      </c>
      <c r="M45" s="21" t="n">
        <v>41275</v>
      </c>
      <c r="N45" s="21" t="n">
        <v>41974</v>
      </c>
      <c r="O45" s="18" t="s">
        <v>35</v>
      </c>
      <c r="P45" s="17"/>
    </row>
    <row r="46" customFormat="false" ht="60" hidden="false" customHeight="true" outlineLevel="0" collapsed="false">
      <c r="B46" s="14" t="s">
        <v>46</v>
      </c>
      <c r="C46" s="15" t="s">
        <v>47</v>
      </c>
      <c r="D46" s="16" t="n">
        <v>6420020</v>
      </c>
      <c r="E46" s="17"/>
      <c r="F46" s="17"/>
      <c r="G46" s="18" t="s">
        <v>69</v>
      </c>
      <c r="H46" s="19" t="s">
        <v>49</v>
      </c>
      <c r="I46" s="15" t="s">
        <v>33</v>
      </c>
      <c r="J46" s="17"/>
      <c r="K46" s="15" t="n">
        <v>40</v>
      </c>
      <c r="L46" s="18" t="s">
        <v>50</v>
      </c>
      <c r="M46" s="21" t="n">
        <v>41275</v>
      </c>
      <c r="N46" s="21" t="n">
        <v>41974</v>
      </c>
      <c r="O46" s="18" t="s">
        <v>35</v>
      </c>
      <c r="P46" s="17"/>
    </row>
    <row r="47" customFormat="false" ht="80.25" hidden="false" customHeight="true" outlineLevel="0" collapsed="false">
      <c r="B47" s="14" t="s">
        <v>46</v>
      </c>
      <c r="C47" s="15" t="s">
        <v>47</v>
      </c>
      <c r="D47" s="16" t="n">
        <v>6420020</v>
      </c>
      <c r="E47" s="17"/>
      <c r="F47" s="17"/>
      <c r="G47" s="18" t="s">
        <v>70</v>
      </c>
      <c r="H47" s="19" t="s">
        <v>49</v>
      </c>
      <c r="I47" s="15" t="s">
        <v>33</v>
      </c>
      <c r="J47" s="17"/>
      <c r="K47" s="15" t="n">
        <v>33</v>
      </c>
      <c r="L47" s="18" t="s">
        <v>50</v>
      </c>
      <c r="M47" s="21" t="n">
        <v>41275</v>
      </c>
      <c r="N47" s="21" t="n">
        <v>41974</v>
      </c>
      <c r="O47" s="18" t="s">
        <v>35</v>
      </c>
      <c r="P47" s="17"/>
    </row>
    <row r="48" customFormat="false" ht="99.75" hidden="false" customHeight="true" outlineLevel="0" collapsed="false">
      <c r="B48" s="14" t="s">
        <v>46</v>
      </c>
      <c r="C48" s="15" t="s">
        <v>47</v>
      </c>
      <c r="D48" s="16" t="n">
        <v>6420020</v>
      </c>
      <c r="E48" s="17"/>
      <c r="F48" s="20"/>
      <c r="G48" s="18" t="s">
        <v>71</v>
      </c>
      <c r="H48" s="19" t="s">
        <v>72</v>
      </c>
      <c r="I48" s="15" t="s">
        <v>73</v>
      </c>
      <c r="J48" s="15" t="s">
        <v>74</v>
      </c>
      <c r="K48" s="15" t="s">
        <v>75</v>
      </c>
      <c r="L48" s="18" t="s">
        <v>76</v>
      </c>
      <c r="M48" s="23" t="s">
        <v>77</v>
      </c>
      <c r="N48" s="23" t="s">
        <v>78</v>
      </c>
      <c r="O48" s="18" t="s">
        <v>35</v>
      </c>
      <c r="P48" s="18" t="s">
        <v>79</v>
      </c>
    </row>
    <row r="49" customFormat="false" ht="131.25" hidden="false" customHeight="true" outlineLevel="0" collapsed="false">
      <c r="B49" s="14" t="s">
        <v>80</v>
      </c>
      <c r="C49" s="15" t="s">
        <v>81</v>
      </c>
      <c r="D49" s="16" t="n">
        <v>9460000</v>
      </c>
      <c r="E49" s="17"/>
      <c r="F49" s="17"/>
      <c r="G49" s="18" t="s">
        <v>82</v>
      </c>
      <c r="H49" s="18" t="s">
        <v>83</v>
      </c>
      <c r="I49" s="15" t="s">
        <v>73</v>
      </c>
      <c r="J49" s="15" t="s">
        <v>74</v>
      </c>
      <c r="K49" s="15" t="n">
        <v>60</v>
      </c>
      <c r="L49" s="18" t="s">
        <v>76</v>
      </c>
      <c r="M49" s="18" t="s">
        <v>84</v>
      </c>
      <c r="N49" s="21" t="n">
        <v>41974</v>
      </c>
      <c r="O49" s="18" t="s">
        <v>85</v>
      </c>
      <c r="P49" s="17"/>
    </row>
    <row r="50" customFormat="false" ht="77.25" hidden="false" customHeight="true" outlineLevel="0" collapsed="false">
      <c r="B50" s="14" t="s">
        <v>80</v>
      </c>
      <c r="C50" s="24" t="s">
        <v>86</v>
      </c>
      <c r="D50" s="25" t="n">
        <v>3010050</v>
      </c>
      <c r="E50" s="17"/>
      <c r="F50" s="17"/>
      <c r="G50" s="18" t="s">
        <v>87</v>
      </c>
      <c r="H50" s="18" t="s">
        <v>88</v>
      </c>
      <c r="I50" s="15" t="s">
        <v>73</v>
      </c>
      <c r="J50" s="15" t="s">
        <v>74</v>
      </c>
      <c r="K50" s="17" t="s">
        <v>89</v>
      </c>
      <c r="L50" s="18" t="s">
        <v>76</v>
      </c>
      <c r="M50" s="18" t="s">
        <v>84</v>
      </c>
      <c r="N50" s="21" t="n">
        <v>41974</v>
      </c>
      <c r="O50" s="18" t="s">
        <v>85</v>
      </c>
      <c r="P50" s="26"/>
    </row>
    <row r="51" customFormat="false" ht="100.5" hidden="false" customHeight="true" outlineLevel="0" collapsed="false">
      <c r="B51" s="14" t="s">
        <v>90</v>
      </c>
      <c r="C51" s="24" t="s">
        <v>91</v>
      </c>
      <c r="D51" s="25" t="n">
        <v>7200000</v>
      </c>
      <c r="E51" s="17"/>
      <c r="F51" s="17"/>
      <c r="G51" s="18" t="s">
        <v>92</v>
      </c>
      <c r="H51" s="18" t="s">
        <v>93</v>
      </c>
      <c r="I51" s="15" t="s">
        <v>73</v>
      </c>
      <c r="J51" s="15" t="s">
        <v>74</v>
      </c>
      <c r="K51" s="17" t="s">
        <v>94</v>
      </c>
      <c r="L51" s="18" t="s">
        <v>76</v>
      </c>
      <c r="M51" s="21" t="n">
        <v>41579</v>
      </c>
      <c r="N51" s="21" t="n">
        <v>41974</v>
      </c>
      <c r="O51" s="18" t="s">
        <v>35</v>
      </c>
      <c r="P51" s="17"/>
    </row>
    <row r="52" customFormat="false" ht="75" hidden="false" customHeight="true" outlineLevel="0" collapsed="false">
      <c r="B52" s="14" t="s">
        <v>90</v>
      </c>
      <c r="C52" s="24"/>
      <c r="D52" s="25" t="n">
        <v>7420000</v>
      </c>
      <c r="E52" s="17"/>
      <c r="F52" s="17"/>
      <c r="G52" s="18" t="s">
        <v>95</v>
      </c>
      <c r="H52" s="18" t="s">
        <v>95</v>
      </c>
      <c r="I52" s="15" t="s">
        <v>73</v>
      </c>
      <c r="J52" s="15" t="s">
        <v>74</v>
      </c>
      <c r="K52" s="17" t="s">
        <v>96</v>
      </c>
      <c r="L52" s="18" t="s">
        <v>76</v>
      </c>
      <c r="M52" s="18" t="s">
        <v>97</v>
      </c>
      <c r="N52" s="18" t="s">
        <v>98</v>
      </c>
      <c r="O52" s="18" t="s">
        <v>85</v>
      </c>
      <c r="P52" s="17"/>
    </row>
    <row r="53" customFormat="false" ht="100.5" hidden="false" customHeight="true" outlineLevel="0" collapsed="false">
      <c r="B53" s="14" t="s">
        <v>99</v>
      </c>
      <c r="C53" s="24" t="s">
        <v>100</v>
      </c>
      <c r="D53" s="25" t="n">
        <v>3020000</v>
      </c>
      <c r="E53" s="17"/>
      <c r="F53" s="17"/>
      <c r="G53" s="18" t="s">
        <v>101</v>
      </c>
      <c r="H53" s="18" t="s">
        <v>102</v>
      </c>
      <c r="I53" s="15" t="s">
        <v>73</v>
      </c>
      <c r="J53" s="15" t="s">
        <v>74</v>
      </c>
      <c r="K53" s="17" t="s">
        <v>103</v>
      </c>
      <c r="L53" s="18" t="s">
        <v>76</v>
      </c>
      <c r="M53" s="18" t="s">
        <v>84</v>
      </c>
      <c r="N53" s="18" t="s">
        <v>104</v>
      </c>
      <c r="O53" s="18" t="s">
        <v>85</v>
      </c>
      <c r="P53" s="17"/>
    </row>
    <row r="54" customFormat="false" ht="77.25" hidden="false" customHeight="true" outlineLevel="0" collapsed="false">
      <c r="B54" s="14" t="s">
        <v>99</v>
      </c>
      <c r="C54" s="24" t="s">
        <v>100</v>
      </c>
      <c r="D54" s="25" t="n">
        <v>3020000</v>
      </c>
      <c r="E54" s="17"/>
      <c r="F54" s="17"/>
      <c r="G54" s="18" t="s">
        <v>105</v>
      </c>
      <c r="H54" s="18" t="s">
        <v>106</v>
      </c>
      <c r="I54" s="15" t="s">
        <v>73</v>
      </c>
      <c r="J54" s="15" t="s">
        <v>74</v>
      </c>
      <c r="K54" s="17" t="s">
        <v>107</v>
      </c>
      <c r="L54" s="18" t="s">
        <v>76</v>
      </c>
      <c r="M54" s="18" t="s">
        <v>97</v>
      </c>
      <c r="N54" s="18" t="s">
        <v>108</v>
      </c>
      <c r="O54" s="18" t="s">
        <v>85</v>
      </c>
      <c r="P54" s="17"/>
    </row>
    <row r="55" customFormat="false" ht="96" hidden="false" customHeight="true" outlineLevel="0" collapsed="false">
      <c r="B55" s="14" t="s">
        <v>99</v>
      </c>
      <c r="C55" s="24" t="s">
        <v>109</v>
      </c>
      <c r="D55" s="25" t="n">
        <v>3020000</v>
      </c>
      <c r="E55" s="17"/>
      <c r="F55" s="17"/>
      <c r="G55" s="18" t="s">
        <v>110</v>
      </c>
      <c r="H55" s="18" t="s">
        <v>111</v>
      </c>
      <c r="I55" s="15" t="s">
        <v>73</v>
      </c>
      <c r="J55" s="15" t="s">
        <v>74</v>
      </c>
      <c r="K55" s="20" t="s">
        <v>112</v>
      </c>
      <c r="L55" s="18" t="s">
        <v>76</v>
      </c>
      <c r="M55" s="18" t="s">
        <v>97</v>
      </c>
      <c r="N55" s="18" t="s">
        <v>108</v>
      </c>
      <c r="O55" s="18" t="s">
        <v>85</v>
      </c>
      <c r="P55" s="17"/>
    </row>
    <row r="56" customFormat="false" ht="60" hidden="false" customHeight="true" outlineLevel="0" collapsed="false">
      <c r="B56" s="14" t="s">
        <v>113</v>
      </c>
      <c r="C56" s="24" t="s">
        <v>100</v>
      </c>
      <c r="D56" s="25" t="n">
        <v>3010050</v>
      </c>
      <c r="E56" s="17"/>
      <c r="F56" s="17"/>
      <c r="G56" s="18" t="s">
        <v>114</v>
      </c>
      <c r="H56" s="18" t="s">
        <v>115</v>
      </c>
      <c r="I56" s="15" t="s">
        <v>73</v>
      </c>
      <c r="J56" s="15" t="s">
        <v>74</v>
      </c>
      <c r="K56" s="20" t="s">
        <v>116</v>
      </c>
      <c r="L56" s="18" t="s">
        <v>117</v>
      </c>
      <c r="M56" s="18" t="s">
        <v>118</v>
      </c>
      <c r="N56" s="18" t="s">
        <v>108</v>
      </c>
      <c r="O56" s="18" t="s">
        <v>85</v>
      </c>
      <c r="P56" s="17"/>
    </row>
    <row r="57" customFormat="false" ht="75" hidden="false" customHeight="true" outlineLevel="0" collapsed="false">
      <c r="B57" s="14" t="s">
        <v>113</v>
      </c>
      <c r="C57" s="24" t="s">
        <v>100</v>
      </c>
      <c r="D57" s="25" t="n">
        <v>3010050</v>
      </c>
      <c r="E57" s="17"/>
      <c r="F57" s="17"/>
      <c r="G57" s="18" t="s">
        <v>119</v>
      </c>
      <c r="H57" s="18" t="s">
        <v>120</v>
      </c>
      <c r="I57" s="15" t="s">
        <v>73</v>
      </c>
      <c r="J57" s="15" t="s">
        <v>74</v>
      </c>
      <c r="K57" s="20" t="s">
        <v>121</v>
      </c>
      <c r="L57" s="18" t="s">
        <v>76</v>
      </c>
      <c r="M57" s="18" t="s">
        <v>84</v>
      </c>
      <c r="N57" s="18" t="s">
        <v>108</v>
      </c>
      <c r="O57" s="18" t="s">
        <v>85</v>
      </c>
      <c r="P57" s="17"/>
    </row>
    <row r="58" customFormat="false" ht="60" hidden="false" customHeight="true" outlineLevel="0" collapsed="false">
      <c r="B58" s="14" t="s">
        <v>46</v>
      </c>
      <c r="C58" s="24" t="n">
        <v>6411010</v>
      </c>
      <c r="D58" s="25" t="n">
        <v>6410000</v>
      </c>
      <c r="E58" s="17"/>
      <c r="F58" s="17"/>
      <c r="G58" s="18" t="s">
        <v>122</v>
      </c>
      <c r="H58" s="18" t="s">
        <v>123</v>
      </c>
      <c r="I58" s="15" t="s">
        <v>73</v>
      </c>
      <c r="J58" s="15" t="s">
        <v>74</v>
      </c>
      <c r="K58" s="20" t="s">
        <v>124</v>
      </c>
      <c r="L58" s="18" t="s">
        <v>76</v>
      </c>
      <c r="M58" s="21" t="n">
        <v>41609</v>
      </c>
      <c r="N58" s="21" t="n">
        <v>41974</v>
      </c>
      <c r="O58" s="18" t="s">
        <v>35</v>
      </c>
      <c r="P58" s="17"/>
    </row>
    <row r="59" customFormat="false" ht="67.5" hidden="false" customHeight="true" outlineLevel="0" collapsed="false">
      <c r="B59" s="14" t="s">
        <v>46</v>
      </c>
      <c r="C59" s="24" t="n">
        <v>6411010</v>
      </c>
      <c r="D59" s="25" t="n">
        <v>6410000</v>
      </c>
      <c r="E59" s="17"/>
      <c r="F59" s="17"/>
      <c r="G59" s="27" t="s">
        <v>125</v>
      </c>
      <c r="H59" s="18" t="s">
        <v>126</v>
      </c>
      <c r="I59" s="15" t="s">
        <v>73</v>
      </c>
      <c r="J59" s="15" t="s">
        <v>74</v>
      </c>
      <c r="K59" s="17" t="s">
        <v>127</v>
      </c>
      <c r="L59" s="18" t="s">
        <v>76</v>
      </c>
      <c r="M59" s="21" t="n">
        <v>41609</v>
      </c>
      <c r="N59" s="21" t="n">
        <v>41974</v>
      </c>
      <c r="O59" s="18" t="s">
        <v>35</v>
      </c>
      <c r="P59" s="17"/>
    </row>
    <row r="60" customFormat="false" ht="101.25" hidden="false" customHeight="true" outlineLevel="0" collapsed="false">
      <c r="B60" s="14" t="s">
        <v>29</v>
      </c>
      <c r="C60" s="24"/>
      <c r="D60" s="25" t="n">
        <v>9440000</v>
      </c>
      <c r="E60" s="17"/>
      <c r="F60" s="17"/>
      <c r="G60" s="27" t="s">
        <v>128</v>
      </c>
      <c r="H60" s="18" t="s">
        <v>129</v>
      </c>
      <c r="I60" s="15" t="s">
        <v>73</v>
      </c>
      <c r="J60" s="15" t="s">
        <v>74</v>
      </c>
      <c r="K60" s="17" t="s">
        <v>130</v>
      </c>
      <c r="L60" s="18" t="s">
        <v>76</v>
      </c>
      <c r="M60" s="18" t="s">
        <v>131</v>
      </c>
      <c r="N60" s="18" t="s">
        <v>132</v>
      </c>
      <c r="O60" s="18" t="s">
        <v>35</v>
      </c>
      <c r="P60" s="18" t="s">
        <v>79</v>
      </c>
    </row>
    <row r="61" customFormat="false" ht="78.75" hidden="false" customHeight="true" outlineLevel="0" collapsed="false">
      <c r="B61" s="14" t="s">
        <v>133</v>
      </c>
      <c r="C61" s="24"/>
      <c r="D61" s="25" t="n">
        <v>710000</v>
      </c>
      <c r="E61" s="17"/>
      <c r="F61" s="17"/>
      <c r="G61" s="27" t="s">
        <v>134</v>
      </c>
      <c r="H61" s="18" t="s">
        <v>135</v>
      </c>
      <c r="I61" s="15" t="s">
        <v>73</v>
      </c>
      <c r="J61" s="15" t="s">
        <v>74</v>
      </c>
      <c r="K61" s="17" t="s">
        <v>136</v>
      </c>
      <c r="L61" s="18" t="s">
        <v>76</v>
      </c>
      <c r="M61" s="18" t="s">
        <v>137</v>
      </c>
      <c r="N61" s="18" t="s">
        <v>138</v>
      </c>
      <c r="O61" s="18" t="s">
        <v>35</v>
      </c>
      <c r="P61" s="17"/>
    </row>
    <row r="62" customFormat="false" ht="99.75" hidden="false" customHeight="true" outlineLevel="0" collapsed="false">
      <c r="B62" s="14" t="s">
        <v>139</v>
      </c>
      <c r="C62" s="24"/>
      <c r="D62" s="25" t="n">
        <v>7411010</v>
      </c>
      <c r="E62" s="17"/>
      <c r="F62" s="17"/>
      <c r="G62" s="27" t="s">
        <v>140</v>
      </c>
      <c r="H62" s="18" t="s">
        <v>141</v>
      </c>
      <c r="I62" s="15" t="s">
        <v>73</v>
      </c>
      <c r="J62" s="15" t="s">
        <v>74</v>
      </c>
      <c r="K62" s="17" t="s">
        <v>142</v>
      </c>
      <c r="L62" s="18" t="s">
        <v>76</v>
      </c>
      <c r="M62" s="21" t="n">
        <v>41699</v>
      </c>
      <c r="N62" s="18" t="s">
        <v>143</v>
      </c>
      <c r="O62" s="18" t="s">
        <v>144</v>
      </c>
      <c r="P62" s="17"/>
    </row>
    <row r="63" customFormat="false" ht="74.25" hidden="false" customHeight="true" outlineLevel="0" collapsed="false">
      <c r="B63" s="14" t="s">
        <v>139</v>
      </c>
      <c r="C63" s="24"/>
      <c r="D63" s="25" t="n">
        <v>9010020</v>
      </c>
      <c r="E63" s="17"/>
      <c r="F63" s="17"/>
      <c r="G63" s="27" t="s">
        <v>145</v>
      </c>
      <c r="H63" s="18" t="s">
        <v>146</v>
      </c>
      <c r="I63" s="15" t="s">
        <v>73</v>
      </c>
      <c r="J63" s="15" t="s">
        <v>74</v>
      </c>
      <c r="K63" s="17" t="s">
        <v>147</v>
      </c>
      <c r="L63" s="18" t="s">
        <v>76</v>
      </c>
      <c r="M63" s="18" t="s">
        <v>137</v>
      </c>
      <c r="N63" s="18" t="s">
        <v>138</v>
      </c>
      <c r="O63" s="18" t="s">
        <v>35</v>
      </c>
      <c r="P63" s="17"/>
    </row>
    <row r="64" customFormat="false" ht="96.75" hidden="false" customHeight="true" outlineLevel="0" collapsed="false">
      <c r="B64" s="14" t="s">
        <v>139</v>
      </c>
      <c r="C64" s="24"/>
      <c r="D64" s="25" t="n">
        <v>5020020</v>
      </c>
      <c r="E64" s="17"/>
      <c r="F64" s="20"/>
      <c r="G64" s="27" t="s">
        <v>148</v>
      </c>
      <c r="H64" s="18" t="s">
        <v>149</v>
      </c>
      <c r="I64" s="15" t="s">
        <v>73</v>
      </c>
      <c r="J64" s="15" t="s">
        <v>74</v>
      </c>
      <c r="K64" s="17" t="s">
        <v>150</v>
      </c>
      <c r="L64" s="18" t="s">
        <v>76</v>
      </c>
      <c r="M64" s="18" t="s">
        <v>151</v>
      </c>
      <c r="N64" s="18" t="s">
        <v>152</v>
      </c>
      <c r="O64" s="18" t="s">
        <v>35</v>
      </c>
      <c r="P64" s="17"/>
    </row>
    <row r="65" customFormat="false" ht="60" hidden="false" customHeight="true" outlineLevel="0" collapsed="false">
      <c r="B65" s="14" t="s">
        <v>153</v>
      </c>
      <c r="C65" s="24"/>
      <c r="D65" s="24" t="n">
        <v>7523000</v>
      </c>
      <c r="E65" s="17"/>
      <c r="F65" s="17"/>
      <c r="G65" s="27" t="s">
        <v>154</v>
      </c>
      <c r="H65" s="18" t="s">
        <v>155</v>
      </c>
      <c r="I65" s="15" t="s">
        <v>73</v>
      </c>
      <c r="J65" s="15" t="s">
        <v>74</v>
      </c>
      <c r="K65" s="17" t="s">
        <v>156</v>
      </c>
      <c r="L65" s="18" t="s">
        <v>76</v>
      </c>
      <c r="M65" s="18" t="s">
        <v>157</v>
      </c>
      <c r="N65" s="18" t="s">
        <v>158</v>
      </c>
      <c r="O65" s="18" t="s">
        <v>35</v>
      </c>
      <c r="P65" s="17"/>
    </row>
    <row r="66" customFormat="false" ht="74.25" hidden="false" customHeight="true" outlineLevel="0" collapsed="false">
      <c r="B66" s="14" t="s">
        <v>153</v>
      </c>
      <c r="C66" s="24"/>
      <c r="D66" s="24" t="n">
        <v>6411040</v>
      </c>
      <c r="E66" s="17"/>
      <c r="F66" s="17"/>
      <c r="G66" s="27" t="s">
        <v>159</v>
      </c>
      <c r="H66" s="18" t="s">
        <v>160</v>
      </c>
      <c r="I66" s="15" t="s">
        <v>73</v>
      </c>
      <c r="J66" s="15" t="s">
        <v>74</v>
      </c>
      <c r="K66" s="17" t="s">
        <v>161</v>
      </c>
      <c r="L66" s="18" t="s">
        <v>76</v>
      </c>
      <c r="M66" s="18" t="s">
        <v>162</v>
      </c>
      <c r="N66" s="18" t="s">
        <v>163</v>
      </c>
      <c r="O66" s="18" t="s">
        <v>35</v>
      </c>
      <c r="P66" s="17"/>
    </row>
    <row r="67" customFormat="false" ht="60" hidden="false" customHeight="true" outlineLevel="0" collapsed="false">
      <c r="B67" s="14" t="s">
        <v>153</v>
      </c>
      <c r="C67" s="24"/>
      <c r="D67" s="24" t="n">
        <v>6613021</v>
      </c>
      <c r="E67" s="17"/>
      <c r="F67" s="17"/>
      <c r="G67" s="27" t="s">
        <v>164</v>
      </c>
      <c r="H67" s="18" t="s">
        <v>164</v>
      </c>
      <c r="I67" s="15" t="s">
        <v>73</v>
      </c>
      <c r="J67" s="15" t="s">
        <v>74</v>
      </c>
      <c r="K67" s="17" t="s">
        <v>165</v>
      </c>
      <c r="L67" s="18" t="s">
        <v>76</v>
      </c>
      <c r="M67" s="21" t="n">
        <v>41913</v>
      </c>
      <c r="N67" s="18" t="s">
        <v>166</v>
      </c>
      <c r="O67" s="18" t="s">
        <v>35</v>
      </c>
      <c r="P67" s="17"/>
    </row>
    <row r="68" customFormat="false" ht="69.75" hidden="false" customHeight="true" outlineLevel="0" collapsed="false">
      <c r="B68" s="14" t="s">
        <v>153</v>
      </c>
      <c r="C68" s="24"/>
      <c r="D68" s="24" t="n">
        <v>7523000</v>
      </c>
      <c r="E68" s="17"/>
      <c r="F68" s="17"/>
      <c r="G68" s="27" t="s">
        <v>167</v>
      </c>
      <c r="H68" s="18" t="s">
        <v>168</v>
      </c>
      <c r="I68" s="15" t="s">
        <v>73</v>
      </c>
      <c r="J68" s="15" t="s">
        <v>74</v>
      </c>
      <c r="K68" s="17" t="s">
        <v>169</v>
      </c>
      <c r="L68" s="18" t="s">
        <v>76</v>
      </c>
      <c r="M68" s="18" t="s">
        <v>157</v>
      </c>
      <c r="N68" s="18" t="s">
        <v>158</v>
      </c>
      <c r="O68" s="18" t="s">
        <v>35</v>
      </c>
      <c r="P68" s="17"/>
    </row>
    <row r="69" customFormat="false" ht="60" hidden="false" customHeight="true" outlineLevel="0" collapsed="false">
      <c r="B69" s="14" t="s">
        <v>153</v>
      </c>
      <c r="C69" s="24"/>
      <c r="D69" s="24"/>
      <c r="E69" s="17"/>
      <c r="F69" s="17"/>
      <c r="G69" s="27" t="s">
        <v>170</v>
      </c>
      <c r="H69" s="18" t="s">
        <v>170</v>
      </c>
      <c r="I69" s="15" t="s">
        <v>73</v>
      </c>
      <c r="J69" s="15" t="s">
        <v>74</v>
      </c>
      <c r="K69" s="17" t="s">
        <v>171</v>
      </c>
      <c r="L69" s="18" t="s">
        <v>76</v>
      </c>
      <c r="M69" s="21" t="n">
        <v>41913</v>
      </c>
      <c r="N69" s="18" t="s">
        <v>166</v>
      </c>
      <c r="O69" s="18" t="s">
        <v>35</v>
      </c>
      <c r="P69" s="17"/>
    </row>
    <row r="70" customFormat="false" ht="69.75" hidden="false" customHeight="true" outlineLevel="0" collapsed="false">
      <c r="B70" s="14" t="s">
        <v>153</v>
      </c>
      <c r="C70" s="24"/>
      <c r="D70" s="24" t="n">
        <v>6411000</v>
      </c>
      <c r="E70" s="17"/>
      <c r="F70" s="17"/>
      <c r="G70" s="27" t="s">
        <v>172</v>
      </c>
      <c r="H70" s="18" t="s">
        <v>172</v>
      </c>
      <c r="I70" s="15" t="s">
        <v>73</v>
      </c>
      <c r="J70" s="15" t="s">
        <v>74</v>
      </c>
      <c r="K70" s="17" t="s">
        <v>142</v>
      </c>
      <c r="L70" s="18" t="s">
        <v>76</v>
      </c>
      <c r="M70" s="21" t="n">
        <v>41913</v>
      </c>
      <c r="N70" s="18" t="s">
        <v>166</v>
      </c>
      <c r="O70" s="18" t="s">
        <v>35</v>
      </c>
      <c r="P70" s="17"/>
    </row>
    <row r="71" customFormat="false" ht="90" hidden="false" customHeight="true" outlineLevel="0" collapsed="false">
      <c r="B71" s="14" t="s">
        <v>153</v>
      </c>
      <c r="C71" s="24"/>
      <c r="D71" s="24"/>
      <c r="E71" s="17"/>
      <c r="F71" s="17"/>
      <c r="G71" s="27" t="s">
        <v>173</v>
      </c>
      <c r="H71" s="18" t="s">
        <v>174</v>
      </c>
      <c r="I71" s="15" t="s">
        <v>73</v>
      </c>
      <c r="J71" s="15" t="s">
        <v>74</v>
      </c>
      <c r="K71" s="17" t="s">
        <v>175</v>
      </c>
      <c r="L71" s="18" t="s">
        <v>76</v>
      </c>
      <c r="M71" s="21" t="n">
        <v>41913</v>
      </c>
      <c r="N71" s="18" t="s">
        <v>166</v>
      </c>
      <c r="O71" s="18" t="s">
        <v>35</v>
      </c>
      <c r="P71" s="17"/>
    </row>
    <row r="72" customFormat="false" ht="60" hidden="false" customHeight="true" outlineLevel="0" collapsed="false">
      <c r="B72" s="14" t="s">
        <v>153</v>
      </c>
      <c r="C72" s="24" t="s">
        <v>176</v>
      </c>
      <c r="D72" s="24" t="n">
        <v>8040020</v>
      </c>
      <c r="E72" s="17"/>
      <c r="F72" s="17"/>
      <c r="G72" s="27" t="s">
        <v>177</v>
      </c>
      <c r="H72" s="18" t="s">
        <v>177</v>
      </c>
      <c r="I72" s="15" t="s">
        <v>73</v>
      </c>
      <c r="J72" s="15" t="s">
        <v>74</v>
      </c>
      <c r="K72" s="20" t="s">
        <v>178</v>
      </c>
      <c r="L72" s="18" t="s">
        <v>76</v>
      </c>
      <c r="M72" s="21" t="n">
        <v>41913</v>
      </c>
      <c r="N72" s="18" t="s">
        <v>166</v>
      </c>
      <c r="O72" s="18" t="s">
        <v>35</v>
      </c>
      <c r="P72" s="17"/>
    </row>
    <row r="73" customFormat="false" ht="69.75" hidden="false" customHeight="true" outlineLevel="0" collapsed="false">
      <c r="B73" s="14" t="s">
        <v>179</v>
      </c>
      <c r="C73" s="24" t="s">
        <v>180</v>
      </c>
      <c r="D73" s="24" t="n">
        <v>3610000</v>
      </c>
      <c r="E73" s="17"/>
      <c r="F73" s="17"/>
      <c r="G73" s="27" t="s">
        <v>181</v>
      </c>
      <c r="H73" s="18" t="s">
        <v>182</v>
      </c>
      <c r="I73" s="15" t="s">
        <v>73</v>
      </c>
      <c r="J73" s="15" t="s">
        <v>74</v>
      </c>
      <c r="K73" s="17" t="s">
        <v>183</v>
      </c>
      <c r="L73" s="18" t="s">
        <v>76</v>
      </c>
      <c r="M73" s="18" t="s">
        <v>184</v>
      </c>
      <c r="N73" s="18" t="s">
        <v>185</v>
      </c>
      <c r="O73" s="18" t="s">
        <v>85</v>
      </c>
      <c r="P73" s="17"/>
    </row>
    <row r="74" customFormat="false" ht="60" hidden="false" customHeight="true" outlineLevel="0" collapsed="false">
      <c r="B74" s="14" t="s">
        <v>179</v>
      </c>
      <c r="C74" s="24" t="s">
        <v>186</v>
      </c>
      <c r="D74" s="24" t="n">
        <v>2930000</v>
      </c>
      <c r="E74" s="17"/>
      <c r="F74" s="17"/>
      <c r="G74" s="27" t="s">
        <v>187</v>
      </c>
      <c r="H74" s="18" t="s">
        <v>188</v>
      </c>
      <c r="I74" s="15" t="s">
        <v>73</v>
      </c>
      <c r="J74" s="15" t="s">
        <v>74</v>
      </c>
      <c r="K74" s="20" t="s">
        <v>116</v>
      </c>
      <c r="L74" s="18" t="s">
        <v>76</v>
      </c>
      <c r="M74" s="18" t="s">
        <v>184</v>
      </c>
      <c r="N74" s="18" t="s">
        <v>185</v>
      </c>
      <c r="O74" s="18" t="s">
        <v>85</v>
      </c>
      <c r="P74" s="17"/>
    </row>
    <row r="75" customFormat="false" ht="77.25" hidden="false" customHeight="true" outlineLevel="0" collapsed="false">
      <c r="B75" s="14" t="s">
        <v>189</v>
      </c>
      <c r="C75" s="24" t="s">
        <v>190</v>
      </c>
      <c r="D75" s="24" t="n">
        <v>3699010</v>
      </c>
      <c r="E75" s="17"/>
      <c r="F75" s="17"/>
      <c r="G75" s="27" t="s">
        <v>191</v>
      </c>
      <c r="H75" s="18" t="s">
        <v>192</v>
      </c>
      <c r="I75" s="15" t="s">
        <v>73</v>
      </c>
      <c r="J75" s="15" t="s">
        <v>74</v>
      </c>
      <c r="K75" s="17" t="s">
        <v>193</v>
      </c>
      <c r="L75" s="18" t="s">
        <v>76</v>
      </c>
      <c r="M75" s="18" t="s">
        <v>194</v>
      </c>
      <c r="N75" s="18" t="s">
        <v>195</v>
      </c>
      <c r="O75" s="18" t="s">
        <v>85</v>
      </c>
      <c r="P75" s="17"/>
    </row>
    <row r="76" customFormat="false" ht="60" hidden="false" customHeight="true" outlineLevel="0" collapsed="false">
      <c r="B76" s="14" t="s">
        <v>189</v>
      </c>
      <c r="C76" s="24" t="s">
        <v>196</v>
      </c>
      <c r="D76" s="24" t="n">
        <v>3699010</v>
      </c>
      <c r="E76" s="17"/>
      <c r="F76" s="17"/>
      <c r="G76" s="27" t="s">
        <v>197</v>
      </c>
      <c r="H76" s="18" t="s">
        <v>198</v>
      </c>
      <c r="I76" s="15" t="s">
        <v>73</v>
      </c>
      <c r="J76" s="15" t="s">
        <v>74</v>
      </c>
      <c r="K76" s="17" t="s">
        <v>112</v>
      </c>
      <c r="L76" s="18" t="s">
        <v>76</v>
      </c>
      <c r="M76" s="18" t="s">
        <v>194</v>
      </c>
      <c r="N76" s="18" t="s">
        <v>195</v>
      </c>
      <c r="O76" s="18" t="s">
        <v>35</v>
      </c>
      <c r="P76" s="17"/>
    </row>
    <row r="77" customFormat="false" ht="81" hidden="false" customHeight="true" outlineLevel="0" collapsed="false">
      <c r="B77" s="14" t="s">
        <v>189</v>
      </c>
      <c r="C77" s="24" t="s">
        <v>199</v>
      </c>
      <c r="D77" s="24" t="n">
        <v>3699010</v>
      </c>
      <c r="E77" s="17"/>
      <c r="F77" s="20"/>
      <c r="G77" s="27" t="s">
        <v>200</v>
      </c>
      <c r="H77" s="18" t="s">
        <v>201</v>
      </c>
      <c r="I77" s="15" t="s">
        <v>73</v>
      </c>
      <c r="J77" s="15" t="s">
        <v>74</v>
      </c>
      <c r="K77" s="17" t="s">
        <v>94</v>
      </c>
      <c r="L77" s="18" t="s">
        <v>76</v>
      </c>
      <c r="M77" s="18" t="s">
        <v>194</v>
      </c>
      <c r="N77" s="18" t="s">
        <v>195</v>
      </c>
      <c r="O77" s="18" t="s">
        <v>85</v>
      </c>
      <c r="P77" s="17"/>
    </row>
    <row r="78" customFormat="false" ht="66" hidden="false" customHeight="true" outlineLevel="0" collapsed="false">
      <c r="B78" s="14" t="s">
        <v>189</v>
      </c>
      <c r="C78" s="24" t="s">
        <v>199</v>
      </c>
      <c r="D78" s="24" t="n">
        <v>3699010</v>
      </c>
      <c r="E78" s="17"/>
      <c r="F78" s="20"/>
      <c r="G78" s="27" t="s">
        <v>202</v>
      </c>
      <c r="H78" s="18" t="s">
        <v>203</v>
      </c>
      <c r="I78" s="15" t="s">
        <v>73</v>
      </c>
      <c r="J78" s="15" t="s">
        <v>74</v>
      </c>
      <c r="K78" s="17" t="s">
        <v>204</v>
      </c>
      <c r="L78" s="18" t="s">
        <v>76</v>
      </c>
      <c r="M78" s="18" t="s">
        <v>194</v>
      </c>
      <c r="N78" s="18" t="s">
        <v>195</v>
      </c>
      <c r="O78" s="18" t="s">
        <v>85</v>
      </c>
      <c r="P78" s="17"/>
    </row>
    <row r="79" customFormat="false" ht="60" hidden="false" customHeight="true" outlineLevel="0" collapsed="false">
      <c r="B79" s="14" t="s">
        <v>189</v>
      </c>
      <c r="C79" s="24" t="s">
        <v>205</v>
      </c>
      <c r="D79" s="24" t="n">
        <v>3699010</v>
      </c>
      <c r="E79" s="17"/>
      <c r="F79" s="17"/>
      <c r="G79" s="27" t="s">
        <v>206</v>
      </c>
      <c r="H79" s="18" t="s">
        <v>207</v>
      </c>
      <c r="I79" s="15" t="s">
        <v>73</v>
      </c>
      <c r="J79" s="15" t="s">
        <v>74</v>
      </c>
      <c r="K79" s="17" t="s">
        <v>208</v>
      </c>
      <c r="L79" s="18" t="s">
        <v>76</v>
      </c>
      <c r="M79" s="18" t="s">
        <v>194</v>
      </c>
      <c r="N79" s="18" t="s">
        <v>195</v>
      </c>
      <c r="O79" s="18" t="s">
        <v>85</v>
      </c>
      <c r="P79" s="17"/>
    </row>
    <row r="80" customFormat="false" ht="60" hidden="false" customHeight="true" outlineLevel="0" collapsed="false">
      <c r="B80" s="14" t="s">
        <v>189</v>
      </c>
      <c r="C80" s="24" t="s">
        <v>196</v>
      </c>
      <c r="D80" s="24" t="n">
        <v>3699010</v>
      </c>
      <c r="E80" s="17"/>
      <c r="F80" s="17"/>
      <c r="G80" s="27" t="s">
        <v>209</v>
      </c>
      <c r="H80" s="18" t="s">
        <v>210</v>
      </c>
      <c r="I80" s="15" t="s">
        <v>73</v>
      </c>
      <c r="J80" s="15" t="s">
        <v>74</v>
      </c>
      <c r="K80" s="17" t="s">
        <v>211</v>
      </c>
      <c r="L80" s="18" t="s">
        <v>76</v>
      </c>
      <c r="M80" s="18" t="s">
        <v>194</v>
      </c>
      <c r="N80" s="18" t="s">
        <v>195</v>
      </c>
      <c r="O80" s="18" t="s">
        <v>85</v>
      </c>
      <c r="P80" s="17"/>
    </row>
    <row r="81" customFormat="false" ht="102" hidden="false" customHeight="true" outlineLevel="0" collapsed="false">
      <c r="B81" s="14" t="s">
        <v>189</v>
      </c>
      <c r="C81" s="24" t="s">
        <v>212</v>
      </c>
      <c r="D81" s="24" t="n">
        <v>3699010</v>
      </c>
      <c r="E81" s="17"/>
      <c r="F81" s="17"/>
      <c r="G81" s="27" t="s">
        <v>213</v>
      </c>
      <c r="H81" s="18" t="s">
        <v>214</v>
      </c>
      <c r="I81" s="15" t="s">
        <v>73</v>
      </c>
      <c r="J81" s="15" t="s">
        <v>74</v>
      </c>
      <c r="K81" s="17" t="s">
        <v>112</v>
      </c>
      <c r="L81" s="18" t="s">
        <v>76</v>
      </c>
      <c r="M81" s="18" t="s">
        <v>194</v>
      </c>
      <c r="N81" s="18" t="s">
        <v>195</v>
      </c>
      <c r="O81" s="18" t="s">
        <v>85</v>
      </c>
      <c r="P81" s="17"/>
    </row>
    <row r="82" customFormat="false" ht="101.25" hidden="false" customHeight="true" outlineLevel="0" collapsed="false">
      <c r="B82" s="14" t="s">
        <v>29</v>
      </c>
      <c r="C82" s="24"/>
      <c r="D82" s="25" t="n">
        <v>9440000</v>
      </c>
      <c r="E82" s="17"/>
      <c r="F82" s="17"/>
      <c r="G82" s="27" t="s">
        <v>215</v>
      </c>
      <c r="H82" s="18" t="s">
        <v>129</v>
      </c>
      <c r="I82" s="15" t="s">
        <v>73</v>
      </c>
      <c r="J82" s="15" t="s">
        <v>74</v>
      </c>
      <c r="K82" s="17" t="s">
        <v>216</v>
      </c>
      <c r="L82" s="18" t="s">
        <v>76</v>
      </c>
      <c r="M82" s="18" t="s">
        <v>217</v>
      </c>
      <c r="N82" s="18" t="s">
        <v>132</v>
      </c>
      <c r="O82" s="18" t="s">
        <v>35</v>
      </c>
      <c r="P82" s="18" t="s">
        <v>79</v>
      </c>
    </row>
    <row r="83" customFormat="false" ht="101.25" hidden="false" customHeight="true" outlineLevel="0" collapsed="false">
      <c r="B83" s="14" t="s">
        <v>46</v>
      </c>
      <c r="C83" s="24" t="s">
        <v>47</v>
      </c>
      <c r="D83" s="24" t="n">
        <v>6420020</v>
      </c>
      <c r="E83" s="17"/>
      <c r="F83" s="17"/>
      <c r="G83" s="27" t="s">
        <v>218</v>
      </c>
      <c r="H83" s="19" t="s">
        <v>219</v>
      </c>
      <c r="I83" s="15" t="s">
        <v>73</v>
      </c>
      <c r="J83" s="15" t="s">
        <v>74</v>
      </c>
      <c r="K83" s="17" t="s">
        <v>220</v>
      </c>
      <c r="L83" s="18" t="s">
        <v>76</v>
      </c>
      <c r="M83" s="21" t="n">
        <v>41609</v>
      </c>
      <c r="N83" s="18" t="s">
        <v>158</v>
      </c>
      <c r="O83" s="18" t="s">
        <v>35</v>
      </c>
      <c r="P83" s="18" t="s">
        <v>79</v>
      </c>
    </row>
    <row r="84" customFormat="false" ht="102" hidden="false" customHeight="true" outlineLevel="0" collapsed="false">
      <c r="B84" s="14" t="s">
        <v>29</v>
      </c>
      <c r="C84" s="24"/>
      <c r="D84" s="25" t="n">
        <v>9440000</v>
      </c>
      <c r="E84" s="17"/>
      <c r="F84" s="17"/>
      <c r="G84" s="27" t="s">
        <v>221</v>
      </c>
      <c r="H84" s="18" t="s">
        <v>129</v>
      </c>
      <c r="I84" s="15" t="s">
        <v>73</v>
      </c>
      <c r="J84" s="15" t="s">
        <v>74</v>
      </c>
      <c r="K84" s="17" t="s">
        <v>222</v>
      </c>
      <c r="L84" s="18" t="s">
        <v>76</v>
      </c>
      <c r="M84" s="18" t="s">
        <v>84</v>
      </c>
      <c r="N84" s="18" t="s">
        <v>84</v>
      </c>
      <c r="O84" s="18" t="s">
        <v>35</v>
      </c>
      <c r="P84" s="18"/>
    </row>
    <row r="85" customFormat="false" ht="15" hidden="false" customHeight="false" outlineLevel="0" collapsed="false">
      <c r="G85" s="1"/>
      <c r="H85" s="1"/>
    </row>
    <row r="86" customFormat="false" ht="18.75" hidden="false" customHeight="false" outlineLevel="0" collapsed="false">
      <c r="B86" s="28" t="s">
        <v>223</v>
      </c>
      <c r="C86" s="28"/>
      <c r="D86" s="28"/>
      <c r="E86" s="28"/>
      <c r="F86" s="28"/>
      <c r="G86" s="29"/>
      <c r="H86" s="30"/>
      <c r="I86" s="31"/>
      <c r="J86" s="31"/>
      <c r="K86" s="32"/>
      <c r="L86" s="33" t="s">
        <v>224</v>
      </c>
    </row>
    <row r="87" customFormat="false" ht="18.75" hidden="false" customHeight="false" outlineLevel="0" collapsed="false">
      <c r="B87" s="34"/>
      <c r="C87" s="34"/>
      <c r="D87" s="34"/>
      <c r="E87" s="34"/>
      <c r="F87" s="35"/>
      <c r="G87" s="36"/>
      <c r="H87" s="37"/>
      <c r="I87" s="38" t="s">
        <v>225</v>
      </c>
      <c r="J87" s="38"/>
      <c r="K87" s="34"/>
      <c r="L87" s="38" t="s">
        <v>226</v>
      </c>
      <c r="M87" s="39"/>
    </row>
    <row r="88" customFormat="false" ht="18.75" hidden="false" customHeight="false" outlineLevel="0" collapsed="false">
      <c r="B88" s="28"/>
      <c r="C88" s="28"/>
      <c r="D88" s="28"/>
      <c r="E88" s="28"/>
      <c r="F88" s="28"/>
      <c r="G88" s="29"/>
      <c r="H88" s="30"/>
      <c r="I88" s="31" t="s">
        <v>227</v>
      </c>
      <c r="J88" s="31"/>
      <c r="K88" s="40"/>
      <c r="L88" s="40"/>
    </row>
    <row r="89" customFormat="false" ht="15" hidden="false" customHeight="false" outlineLevel="0" collapsed="false">
      <c r="B89" s="41"/>
      <c r="C89" s="41"/>
      <c r="D89" s="41"/>
      <c r="E89" s="41"/>
      <c r="F89" s="41"/>
      <c r="K89" s="42"/>
    </row>
  </sheetData>
  <mergeCells count="33">
    <mergeCell ref="B2:P2"/>
    <mergeCell ref="B3:P3"/>
    <mergeCell ref="B4:P4"/>
    <mergeCell ref="B5:P5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B13"/>
    <mergeCell ref="C11:C13"/>
    <mergeCell ref="D11:D13"/>
    <mergeCell ref="E11:N11"/>
    <mergeCell ref="O11:O13"/>
    <mergeCell ref="P11:P13"/>
    <mergeCell ref="E12:E13"/>
    <mergeCell ref="F12:F13"/>
    <mergeCell ref="G12:G13"/>
    <mergeCell ref="H12:H13"/>
    <mergeCell ref="I12:I13"/>
    <mergeCell ref="J12:J13"/>
    <mergeCell ref="K12:K13"/>
    <mergeCell ref="L12:L13"/>
    <mergeCell ref="M12:N12"/>
    <mergeCell ref="I86:J86"/>
    <mergeCell ref="I87:J87"/>
    <mergeCell ref="B88:F88"/>
    <mergeCell ref="I88:J88"/>
  </mergeCells>
  <printOptions headings="false" gridLines="false" gridLinesSet="true" horizontalCentered="false" verticalCentered="false"/>
  <pageMargins left="0.118055555555556" right="0.118055555555556" top="0" bottom="0" header="0.511811023622047" footer="0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27" man="true" max="16383" min="0"/>
    <brk id="43" man="true" max="16383" min="0"/>
    <brk id="52" man="true" max="16383" min="0"/>
    <brk id="62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7T03:37:06Z</dcterms:modified>
  <cp:revision>0</cp:revision>
  <dc:subject/>
  <dc:title/>
</cp:coreProperties>
</file>